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ร.ทุกระดับ" sheetId="1" state="visible" r:id="rId2"/>
  </sheets>
  <definedNames>
    <definedName function="false" hidden="false" localSheetId="0" name="_xlnm.Print_Titles" vbProcedure="false">'นร.ทุกระดับ'!$3:$4</definedName>
    <definedName function="false" hidden="true" localSheetId="0" name="_xlnm._FilterDatabase" vbProcedure="false">'นร.ทุกระดับ'!$A$4:$CG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72">
  <si>
    <r>
      <rPr>
        <b val="true"/>
        <sz val="16"/>
        <rFont val="Arial"/>
        <family val="0"/>
        <charset val="222"/>
      </rPr>
      <t xml:space="preserve">ข้อมูลนักเรีย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ข้อมูล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50)</t>
    </r>
  </si>
  <si>
    <r>
      <rPr>
        <b val="true"/>
        <sz val="16"/>
        <rFont val="Arial"/>
        <family val="0"/>
        <charset val="222"/>
      </rPr>
      <t xml:space="preserve">สำนักงานเขตพื้นที่การศึกษาสุราษฎร์ธานี เขต </t>
    </r>
    <r>
      <rPr>
        <b val="true"/>
        <sz val="16"/>
        <rFont val="Angsana New"/>
        <family val="1"/>
      </rPr>
      <t xml:space="preserve">2</t>
    </r>
  </si>
  <si>
    <t xml:space="preserve">ลำดับที่</t>
  </si>
  <si>
    <t xml:space="preserve">รหัส</t>
  </si>
  <si>
    <t xml:space="preserve">ชื่อโรงเรียน 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 New"/>
        <family val="1"/>
      </rPr>
      <t xml:space="preserve">/</t>
    </r>
  </si>
  <si>
    <t xml:space="preserve">ห้อง</t>
  </si>
  <si>
    <r>
      <rPr>
        <sz val="11"/>
        <rFont val="Arial"/>
        <family val="0"/>
        <charset val="222"/>
      </rPr>
      <t xml:space="preserve">อนุบาล </t>
    </r>
    <r>
      <rPr>
        <sz val="11"/>
        <rFont val="Angsana New"/>
        <family val="1"/>
      </rPr>
      <t xml:space="preserve">3 </t>
    </r>
    <r>
      <rPr>
        <sz val="11"/>
        <rFont val="Arial"/>
        <family val="0"/>
        <charset val="222"/>
      </rPr>
      <t xml:space="preserve">ขวบ</t>
    </r>
  </si>
  <si>
    <t xml:space="preserve">รวม</t>
  </si>
  <si>
    <r>
      <rPr>
        <sz val="11"/>
        <rFont val="Arial"/>
        <family val="0"/>
        <charset val="222"/>
      </rPr>
      <t xml:space="preserve">อนุบาล </t>
    </r>
    <r>
      <rPr>
        <sz val="11"/>
        <rFont val="Angsana New"/>
        <family val="1"/>
      </rPr>
      <t xml:space="preserve">1</t>
    </r>
  </si>
  <si>
    <r>
      <rPr>
        <sz val="11"/>
        <rFont val="Arial"/>
        <family val="0"/>
        <charset val="222"/>
      </rPr>
      <t xml:space="preserve">รวม นร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  <charset val="222"/>
      </rPr>
      <t xml:space="preserve">อนุบาล </t>
    </r>
    <r>
      <rPr>
        <sz val="11"/>
        <rFont val="Angsana New"/>
        <family val="1"/>
      </rPr>
      <t xml:space="preserve">2</t>
    </r>
  </si>
  <si>
    <t xml:space="preserve">รวมห้อง</t>
  </si>
  <si>
    <r>
      <rPr>
        <sz val="11"/>
        <rFont val="Arial"/>
        <family val="0"/>
        <charset val="222"/>
      </rPr>
      <t xml:space="preserve">ป</t>
    </r>
    <r>
      <rPr>
        <sz val="11"/>
        <rFont val="Angsana New"/>
        <family val="1"/>
      </rPr>
      <t xml:space="preserve">.1</t>
    </r>
  </si>
  <si>
    <r>
      <rPr>
        <sz val="11"/>
        <rFont val="Arial"/>
        <family val="0"/>
        <charset val="222"/>
      </rPr>
      <t xml:space="preserve">ป</t>
    </r>
    <r>
      <rPr>
        <sz val="11"/>
        <rFont val="Angsana New"/>
        <family val="1"/>
      </rPr>
      <t xml:space="preserve">.2</t>
    </r>
  </si>
  <si>
    <r>
      <rPr>
        <sz val="11"/>
        <rFont val="Arial"/>
        <family val="0"/>
        <charset val="222"/>
      </rPr>
      <t xml:space="preserve">ป</t>
    </r>
    <r>
      <rPr>
        <sz val="11"/>
        <rFont val="Angsana New"/>
        <family val="1"/>
      </rPr>
      <t xml:space="preserve">.3</t>
    </r>
  </si>
  <si>
    <r>
      <rPr>
        <sz val="11"/>
        <rFont val="Arial"/>
        <family val="0"/>
        <charset val="222"/>
      </rPr>
      <t xml:space="preserve">ป</t>
    </r>
    <r>
      <rPr>
        <sz val="11"/>
        <rFont val="Angsana New"/>
        <family val="1"/>
      </rPr>
      <t xml:space="preserve">.4</t>
    </r>
  </si>
  <si>
    <r>
      <rPr>
        <sz val="11"/>
        <rFont val="Arial"/>
        <family val="0"/>
        <charset val="222"/>
      </rPr>
      <t xml:space="preserve">ป</t>
    </r>
    <r>
      <rPr>
        <sz val="11"/>
        <rFont val="Angsana New"/>
        <family val="1"/>
      </rPr>
      <t xml:space="preserve">.5</t>
    </r>
  </si>
  <si>
    <r>
      <rPr>
        <sz val="11"/>
        <rFont val="Arial"/>
        <family val="0"/>
        <charset val="222"/>
      </rPr>
      <t xml:space="preserve">ป</t>
    </r>
    <r>
      <rPr>
        <sz val="11"/>
        <rFont val="Angsana New"/>
        <family val="1"/>
      </rPr>
      <t xml:space="preserve">.6</t>
    </r>
  </si>
  <si>
    <r>
      <rPr>
        <sz val="11"/>
        <rFont val="Arial"/>
        <family val="0"/>
        <charset val="222"/>
      </rPr>
      <t xml:space="preserve">ม</t>
    </r>
    <r>
      <rPr>
        <sz val="11"/>
        <rFont val="Angsana New"/>
        <family val="1"/>
      </rPr>
      <t xml:space="preserve">.1</t>
    </r>
  </si>
  <si>
    <r>
      <rPr>
        <sz val="11"/>
        <rFont val="Arial"/>
        <family val="0"/>
        <charset val="222"/>
      </rPr>
      <t xml:space="preserve">ม</t>
    </r>
    <r>
      <rPr>
        <sz val="11"/>
        <rFont val="Angsana New"/>
        <family val="1"/>
      </rPr>
      <t xml:space="preserve">.2</t>
    </r>
  </si>
  <si>
    <r>
      <rPr>
        <sz val="11"/>
        <rFont val="Arial"/>
        <family val="0"/>
        <charset val="222"/>
      </rPr>
      <t xml:space="preserve">ม</t>
    </r>
    <r>
      <rPr>
        <sz val="11"/>
        <rFont val="Angsana New"/>
        <family val="1"/>
      </rPr>
      <t xml:space="preserve">.3</t>
    </r>
  </si>
  <si>
    <r>
      <rPr>
        <sz val="11"/>
        <rFont val="Arial"/>
        <family val="0"/>
        <charset val="222"/>
      </rPr>
      <t xml:space="preserve">ม</t>
    </r>
    <r>
      <rPr>
        <sz val="11"/>
        <rFont val="Angsana New"/>
        <family val="1"/>
      </rPr>
      <t xml:space="preserve">.4</t>
    </r>
  </si>
  <si>
    <r>
      <rPr>
        <sz val="11"/>
        <rFont val="Arial"/>
        <family val="0"/>
        <charset val="222"/>
      </rPr>
      <t xml:space="preserve">ม</t>
    </r>
    <r>
      <rPr>
        <sz val="11"/>
        <rFont val="Angsana New"/>
        <family val="1"/>
      </rPr>
      <t xml:space="preserve">.5</t>
    </r>
  </si>
  <si>
    <r>
      <rPr>
        <sz val="11"/>
        <rFont val="Arial"/>
        <family val="0"/>
        <charset val="222"/>
      </rPr>
      <t xml:space="preserve">ม</t>
    </r>
    <r>
      <rPr>
        <sz val="11"/>
        <rFont val="Angsana New"/>
        <family val="1"/>
      </rPr>
      <t xml:space="preserve">.6</t>
    </r>
  </si>
  <si>
    <r>
      <rPr>
        <sz val="11"/>
        <rFont val="Arial"/>
        <family val="0"/>
        <charset val="222"/>
      </rPr>
      <t xml:space="preserve">ปวช</t>
    </r>
    <r>
      <rPr>
        <sz val="11"/>
        <rFont val="Angsana New"/>
        <family val="1"/>
      </rPr>
      <t xml:space="preserve">.1</t>
    </r>
  </si>
  <si>
    <r>
      <rPr>
        <sz val="11"/>
        <rFont val="Arial"/>
        <family val="0"/>
        <charset val="222"/>
      </rPr>
      <t xml:space="preserve">ปวช</t>
    </r>
    <r>
      <rPr>
        <sz val="11"/>
        <rFont val="Angsana New"/>
        <family val="1"/>
      </rPr>
      <t xml:space="preserve">.2</t>
    </r>
  </si>
  <si>
    <r>
      <rPr>
        <sz val="11"/>
        <rFont val="Arial"/>
        <family val="0"/>
        <charset val="222"/>
      </rPr>
      <t xml:space="preserve">ปวช</t>
    </r>
    <r>
      <rPr>
        <sz val="11"/>
        <rFont val="Angsana New"/>
        <family val="1"/>
      </rPr>
      <t xml:space="preserve">.3</t>
    </r>
  </si>
  <si>
    <r>
      <rPr>
        <sz val="11"/>
        <rFont val="Arial"/>
        <family val="0"/>
        <charset val="222"/>
      </rPr>
      <t xml:space="preserve">รวม นร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มัธยม </t>
    </r>
    <r>
      <rPr>
        <sz val="11"/>
        <rFont val="Angsana New"/>
        <family val="1"/>
      </rPr>
      <t xml:space="preserve">, </t>
    </r>
    <r>
      <rPr>
        <sz val="11"/>
        <rFont val="Arial"/>
        <family val="0"/>
        <charset val="222"/>
      </rPr>
      <t xml:space="preserve">ปวช</t>
    </r>
    <r>
      <rPr>
        <sz val="11"/>
        <rFont val="Angsana New"/>
        <family val="1"/>
      </rPr>
      <t xml:space="preserve">.</t>
    </r>
  </si>
  <si>
    <t xml:space="preserve">รวมนักเรียน</t>
  </si>
  <si>
    <t xml:space="preserve">กิ่งอำเภอ</t>
  </si>
  <si>
    <r>
      <rPr>
        <sz val="11"/>
        <rFont val="Angsana New"/>
        <family val="1"/>
      </rPr>
      <t xml:space="preserve">3 </t>
    </r>
    <r>
      <rPr>
        <sz val="11"/>
        <rFont val="Arial"/>
        <family val="0"/>
        <charset val="222"/>
      </rPr>
      <t xml:space="preserve">ขวบ</t>
    </r>
  </si>
  <si>
    <t xml:space="preserve">ชาย</t>
  </si>
  <si>
    <t xml:space="preserve">หญิง</t>
  </si>
  <si>
    <r>
      <rPr>
        <sz val="11"/>
        <rFont val="Arial"/>
        <family val="0"/>
        <charset val="222"/>
      </rPr>
      <t xml:space="preserve">อ</t>
    </r>
    <r>
      <rPr>
        <sz val="11"/>
        <rFont val="Angsana New"/>
        <family val="1"/>
      </rPr>
      <t xml:space="preserve">. 1</t>
    </r>
  </si>
  <si>
    <r>
      <rPr>
        <sz val="11"/>
        <rFont val="Arial"/>
        <family val="0"/>
        <charset val="222"/>
      </rPr>
      <t xml:space="preserve">อ</t>
    </r>
    <r>
      <rPr>
        <sz val="11"/>
        <rFont val="Angsana New"/>
        <family val="1"/>
      </rPr>
      <t xml:space="preserve">.1</t>
    </r>
  </si>
  <si>
    <r>
      <rPr>
        <b val="true"/>
        <sz val="10"/>
        <rFont val="Arial"/>
        <family val="0"/>
        <charset val="222"/>
      </rPr>
      <t xml:space="preserve">อ</t>
    </r>
    <r>
      <rPr>
        <b val="true"/>
        <sz val="10"/>
        <rFont val="Cordia New"/>
        <family val="2"/>
      </rPr>
      <t xml:space="preserve">. 2</t>
    </r>
  </si>
  <si>
    <r>
      <rPr>
        <sz val="11"/>
        <rFont val="Arial"/>
        <family val="0"/>
        <charset val="222"/>
      </rPr>
      <t xml:space="preserve">อ</t>
    </r>
    <r>
      <rPr>
        <sz val="11"/>
        <rFont val="Angsana New"/>
        <family val="1"/>
      </rPr>
      <t xml:space="preserve">.2</t>
    </r>
  </si>
  <si>
    <t xml:space="preserve">อนุบาล</t>
  </si>
  <si>
    <t xml:space="preserve">ประถม</t>
  </si>
  <si>
    <r>
      <rPr>
        <sz val="11"/>
        <rFont val="Arial"/>
        <family val="0"/>
        <charset val="222"/>
      </rPr>
      <t xml:space="preserve">ประถม</t>
    </r>
    <r>
      <rPr>
        <sz val="11"/>
        <rFont val="Angsana New"/>
        <family val="1"/>
      </rPr>
      <t xml:space="preserve">. </t>
    </r>
  </si>
  <si>
    <t xml:space="preserve">มัธยม </t>
  </si>
  <si>
    <t xml:space="preserve">มัธยม</t>
  </si>
  <si>
    <r>
      <rPr>
        <sz val="11"/>
        <rFont val="Arial"/>
        <family val="0"/>
        <charset val="222"/>
      </rPr>
      <t xml:space="preserve"> ปวช</t>
    </r>
    <r>
      <rPr>
        <sz val="11"/>
        <rFont val="Angsana New"/>
        <family val="1"/>
      </rPr>
      <t xml:space="preserve">. </t>
    </r>
  </si>
  <si>
    <r>
      <rPr>
        <sz val="11"/>
        <rFont val="Arial"/>
        <family val="0"/>
        <charset val="222"/>
      </rPr>
      <t xml:space="preserve">ปวช</t>
    </r>
    <r>
      <rPr>
        <sz val="11"/>
        <rFont val="Angsana New"/>
        <family val="1"/>
      </rPr>
      <t xml:space="preserve">. </t>
    </r>
  </si>
  <si>
    <t xml:space="preserve">ทั้งสิ้น</t>
  </si>
  <si>
    <t xml:space="preserve">คีรีรัฐนิคม</t>
  </si>
  <si>
    <t xml:space="preserve">บ้านเชี่ยวหมวง</t>
  </si>
  <si>
    <t xml:space="preserve">บ้านดอนสุวรรณ</t>
  </si>
  <si>
    <t xml:space="preserve">บ้านต้นมะพร้าวฯ</t>
  </si>
  <si>
    <t xml:space="preserve">บ้านตะเคียนทอง</t>
  </si>
  <si>
    <t xml:space="preserve">บ้านโตนยาง</t>
  </si>
  <si>
    <t xml:space="preserve">บ้านทรายแก้ว</t>
  </si>
  <si>
    <t xml:space="preserve">บ้านท่ากระดาน</t>
  </si>
  <si>
    <t xml:space="preserve">บ้านท่าขนอน</t>
  </si>
  <si>
    <t xml:space="preserve">บ้านท่าไคร</t>
  </si>
  <si>
    <t xml:space="preserve">บ้านทำเนียบ</t>
  </si>
  <si>
    <t xml:space="preserve">บ้านน้ำราด</t>
  </si>
  <si>
    <t xml:space="preserve">บ้านบ่อน้ำผุด</t>
  </si>
  <si>
    <t xml:space="preserve">บ้านบางขนุน</t>
  </si>
  <si>
    <t xml:space="preserve">บ้านบางพระ</t>
  </si>
  <si>
    <t xml:space="preserve">บ้านปากโตน</t>
  </si>
  <si>
    <t xml:space="preserve">บ้านปากทำเรียง</t>
  </si>
  <si>
    <t xml:space="preserve">บ้านปากหาร</t>
  </si>
  <si>
    <t xml:space="preserve">บ้านมะเลาะ</t>
  </si>
  <si>
    <t xml:space="preserve">บ้านยาง</t>
  </si>
  <si>
    <t xml:space="preserve">บ้านย่านมะปราง</t>
  </si>
  <si>
    <t xml:space="preserve">บ้านย่านยาว</t>
  </si>
  <si>
    <t xml:space="preserve">บ้านวังพลาย</t>
  </si>
  <si>
    <t xml:space="preserve">บ้านหินดาน</t>
  </si>
  <si>
    <t xml:space="preserve">มหาราชบ้านแสงอรุณ</t>
  </si>
  <si>
    <t xml:space="preserve">วัดโกศาวาส</t>
  </si>
  <si>
    <t xml:space="preserve">วัดถ้ำสิงขร</t>
  </si>
  <si>
    <t xml:space="preserve">วัดน้ำหัก</t>
  </si>
  <si>
    <t xml:space="preserve">วัดนิลาราม</t>
  </si>
  <si>
    <t xml:space="preserve">วัดอินทราวาส</t>
  </si>
  <si>
    <t xml:space="preserve">บ้านคลองไม้แดง</t>
  </si>
  <si>
    <t xml:space="preserve">ไชยา</t>
  </si>
  <si>
    <t xml:space="preserve">บ้านตะกรบ</t>
  </si>
  <si>
    <t xml:space="preserve">บ้านทือ</t>
  </si>
  <si>
    <t xml:space="preserve">บ้านทุ่งนางเภา</t>
  </si>
  <si>
    <t xml:space="preserve">บ้านไทรงาม</t>
  </si>
  <si>
    <t xml:space="preserve">บ้านนา</t>
  </si>
  <si>
    <t xml:space="preserve">บ้านนาแค</t>
  </si>
  <si>
    <t xml:space="preserve">บ้านพรุยายชี</t>
  </si>
  <si>
    <t xml:space="preserve">บ้านลุ่มชุมแสง</t>
  </si>
  <si>
    <t xml:space="preserve">บ้านสามสัก</t>
  </si>
  <si>
    <t xml:space="preserve">บ้านหนองมน</t>
  </si>
  <si>
    <t xml:space="preserve">บ้านห้วยตาหมิง</t>
  </si>
  <si>
    <t xml:space="preserve">บ้านห้วยไผ่</t>
  </si>
  <si>
    <t xml:space="preserve">บ้านห้วยพุน</t>
  </si>
  <si>
    <t xml:space="preserve">บ้านเหนือน้ำ</t>
  </si>
  <si>
    <t xml:space="preserve">บ้านแหลมทราย</t>
  </si>
  <si>
    <t xml:space="preserve">วัดเขาพนมแบก</t>
  </si>
  <si>
    <r>
      <rPr>
        <sz val="11"/>
        <color rgb="FF000000"/>
        <rFont val="Arial"/>
        <family val="0"/>
        <charset val="222"/>
      </rPr>
      <t xml:space="preserve">วัดจาย</t>
    </r>
    <r>
      <rPr>
        <sz val="11"/>
        <color rgb="FF000000"/>
        <rFont val="Angsana New"/>
        <family val="1"/>
      </rPr>
      <t xml:space="preserve">(</t>
    </r>
    <r>
      <rPr>
        <sz val="11"/>
        <color rgb="FF000000"/>
        <rFont val="Arial"/>
        <family val="0"/>
        <charset val="222"/>
      </rPr>
      <t xml:space="preserve">สุทธบูรราษฎร์</t>
    </r>
    <r>
      <rPr>
        <sz val="11"/>
        <color rgb="FF000000"/>
        <rFont val="Angsana New"/>
        <family val="1"/>
      </rPr>
      <t xml:space="preserve">)</t>
    </r>
  </si>
  <si>
    <t xml:space="preserve">วัดชยาราม</t>
  </si>
  <si>
    <t xml:space="preserve">วัดเดิมเจ้า</t>
  </si>
  <si>
    <t xml:space="preserve">วัดไตรรัตนากร</t>
  </si>
  <si>
    <t xml:space="preserve">วัดธารน้ำไหล</t>
  </si>
  <si>
    <t xml:space="preserve">วัดพระบรมธาตุไชยา</t>
  </si>
  <si>
    <t xml:space="preserve">วัดพุมเรียง</t>
  </si>
  <si>
    <t xml:space="preserve">วัดโพธาราม</t>
  </si>
  <si>
    <t xml:space="preserve">วัดรัตนาราม</t>
  </si>
  <si>
    <t xml:space="preserve">วัดวิชิตธาราราม</t>
  </si>
  <si>
    <t xml:space="preserve">วัดวิโรจนาราม</t>
  </si>
  <si>
    <t xml:space="preserve">วัดเววน</t>
  </si>
  <si>
    <t xml:space="preserve">วัดสุทธาวาส</t>
  </si>
  <si>
    <t xml:space="preserve">สารภีอุทิศ</t>
  </si>
  <si>
    <t xml:space="preserve">ชุมชนบ้านโตนดสูง</t>
  </si>
  <si>
    <t xml:space="preserve">ท่าฉาง</t>
  </si>
  <si>
    <t xml:space="preserve">บ้านคชาธาร</t>
  </si>
  <si>
    <t xml:space="preserve">บ้านคลองวัว</t>
  </si>
  <si>
    <t xml:space="preserve">บ้านควนรา</t>
  </si>
  <si>
    <t xml:space="preserve">บ้านควนสุวรรณ</t>
  </si>
  <si>
    <t xml:space="preserve">บ้านเคี่ยมเพาะ</t>
  </si>
  <si>
    <t xml:space="preserve">บ้านท่าแซะ</t>
  </si>
  <si>
    <t xml:space="preserve">บ้านหน้าซึง</t>
  </si>
  <si>
    <t xml:space="preserve">วัดจันทาราม</t>
  </si>
  <si>
    <t xml:space="preserve">วัดท่า</t>
  </si>
  <si>
    <t xml:space="preserve">วัดนันทาราม</t>
  </si>
  <si>
    <t xml:space="preserve">วัดน้ำพุ</t>
  </si>
  <si>
    <t xml:space="preserve">วัดบ่อมะปริง</t>
  </si>
  <si>
    <t xml:space="preserve">วัดบางคราม</t>
  </si>
  <si>
    <t xml:space="preserve">วัดบางน้ำจืด</t>
  </si>
  <si>
    <t xml:space="preserve">วัดบางปอ</t>
  </si>
  <si>
    <t xml:space="preserve">วัดประตูใหญ่</t>
  </si>
  <si>
    <t xml:space="preserve">วัดพระพรหม</t>
  </si>
  <si>
    <t xml:space="preserve">วัดอัมพาราม</t>
  </si>
  <si>
    <t xml:space="preserve">วัดอินทาราม</t>
  </si>
  <si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Arial"/>
        <family val="0"/>
        <charset val="222"/>
      </rPr>
      <t xml:space="preserve">ช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Arial"/>
        <family val="0"/>
        <charset val="222"/>
      </rPr>
      <t xml:space="preserve">ด</t>
    </r>
    <r>
      <rPr>
        <sz val="11"/>
        <color rgb="FF000000"/>
        <rFont val="Angsana New"/>
        <family val="1"/>
      </rPr>
      <t xml:space="preserve">.</t>
    </r>
    <r>
      <rPr>
        <sz val="11"/>
        <color rgb="FF000000"/>
        <rFont val="Arial"/>
        <family val="0"/>
        <charset val="222"/>
      </rPr>
      <t xml:space="preserve">ราษฎร์พิทักษ์</t>
    </r>
  </si>
  <si>
    <t xml:space="preserve">ท่าชนะ</t>
  </si>
  <si>
    <t xml:space="preserve">ตลาดหนองหวาย</t>
  </si>
  <si>
    <t xml:space="preserve">บ้านกลาง</t>
  </si>
  <si>
    <t xml:space="preserve">บ้านเกาะมุกด์</t>
  </si>
  <si>
    <t xml:space="preserve">บ้านขวัญพัฒน์</t>
  </si>
  <si>
    <t xml:space="preserve">บ้านคลองพา</t>
  </si>
  <si>
    <t xml:space="preserve">บ้านคลองรอก</t>
  </si>
  <si>
    <t xml:space="preserve">บ้านคลองสงค์</t>
  </si>
  <si>
    <t xml:space="preserve">บ้านควนสูง</t>
  </si>
  <si>
    <t xml:space="preserve">บ้านคันธุลี</t>
  </si>
  <si>
    <t xml:space="preserve">บ้านชายท่า</t>
  </si>
  <si>
    <t xml:space="preserve">บ้านดอนมะกอก</t>
  </si>
  <si>
    <t xml:space="preserve">บ้านดินก้อง</t>
  </si>
  <si>
    <t xml:space="preserve">บ้านท่าไท</t>
  </si>
  <si>
    <t xml:space="preserve">บ้านท่าใหม่</t>
  </si>
  <si>
    <t xml:space="preserve">บ้านทุ่งพลับ</t>
  </si>
  <si>
    <t xml:space="preserve">บ้านทุ่งเสียน</t>
  </si>
  <si>
    <t xml:space="preserve">บ้านปากน้ำท่ากระจาย</t>
  </si>
  <si>
    <t xml:space="preserve">บ้านมะม่วงงาม</t>
  </si>
  <si>
    <t xml:space="preserve">บ้านศรีพนม</t>
  </si>
  <si>
    <t xml:space="preserve">บ้านหนองปรือ</t>
  </si>
  <si>
    <t xml:space="preserve">บ้านหนองสะบ้า</t>
  </si>
  <si>
    <t xml:space="preserve">บ้านหนองเหรียง</t>
  </si>
  <si>
    <t xml:space="preserve">บ้านแหลมดิน</t>
  </si>
  <si>
    <t xml:space="preserve">บ้านอู่ตะเภา</t>
  </si>
  <si>
    <t xml:space="preserve">วัดกาฬสินธุ์</t>
  </si>
  <si>
    <t xml:space="preserve">วัดขจรบำรุง</t>
  </si>
  <si>
    <t xml:space="preserve">วัดชัยธาราวาส</t>
  </si>
  <si>
    <t xml:space="preserve">วัดมหาถูปาราม</t>
  </si>
  <si>
    <t xml:space="preserve">วัดมัชฌิมาราม</t>
  </si>
  <si>
    <t xml:space="preserve">วัดศรีสุวรรณ</t>
  </si>
  <si>
    <t xml:space="preserve">วัดสังขประดิษฐ์</t>
  </si>
  <si>
    <t xml:space="preserve">วัดสุมังคลาราม</t>
  </si>
  <si>
    <t xml:space="preserve">วัดอัมพาวาส</t>
  </si>
  <si>
    <t xml:space="preserve">ตาขุน</t>
  </si>
  <si>
    <t xml:space="preserve">บ้านตาขุน</t>
  </si>
  <si>
    <t xml:space="preserve">บ้านเขาเทพพิทักษ์</t>
  </si>
  <si>
    <t xml:space="preserve">บ้านช่องไม้งาม</t>
  </si>
  <si>
    <t xml:space="preserve">บ้านเชี่ยวขวาน</t>
  </si>
  <si>
    <t xml:space="preserve">บ้านปากน้ำ</t>
  </si>
  <si>
    <t xml:space="preserve">บ้านพัฒนา</t>
  </si>
  <si>
    <r>
      <rPr>
        <sz val="11"/>
        <color rgb="FF000000"/>
        <rFont val="Arial"/>
        <family val="0"/>
        <charset val="222"/>
      </rPr>
      <t xml:space="preserve">บ้านพัฒนา </t>
    </r>
    <r>
      <rPr>
        <sz val="11"/>
        <color rgb="FF000000"/>
        <rFont val="Angsana New"/>
        <family val="1"/>
      </rPr>
      <t xml:space="preserve">2</t>
    </r>
  </si>
  <si>
    <t xml:space="preserve">บ้านวังขุม</t>
  </si>
  <si>
    <t xml:space="preserve">วัดพรุศรี</t>
  </si>
  <si>
    <t xml:space="preserve">วัดพะแสง</t>
  </si>
  <si>
    <t xml:space="preserve">บ้านเขานาใน</t>
  </si>
  <si>
    <t xml:space="preserve">พนม</t>
  </si>
  <si>
    <t xml:space="preserve">บ้านคลองชะอุ่น</t>
  </si>
  <si>
    <t xml:space="preserve">บ้านจำปาทอง</t>
  </si>
  <si>
    <t xml:space="preserve">บ้านช่องม้าเหลียว</t>
  </si>
  <si>
    <t xml:space="preserve">บ้านต้นยวน</t>
  </si>
  <si>
    <t xml:space="preserve">บ้านถ้ำผึ้ง</t>
  </si>
  <si>
    <t xml:space="preserve">บ้านบางปรุ</t>
  </si>
  <si>
    <t xml:space="preserve">บ้านบางสาน</t>
  </si>
  <si>
    <t xml:space="preserve">บ้านบางหิน</t>
  </si>
  <si>
    <t xml:space="preserve">บ้านบางโหว่</t>
  </si>
  <si>
    <t xml:space="preserve">บ้านเบญจา</t>
  </si>
  <si>
    <t xml:space="preserve">บ้านป่าตง</t>
  </si>
  <si>
    <t xml:space="preserve">บ้านพังกาญจน์</t>
  </si>
  <si>
    <t xml:space="preserve">บ้านลูกเดือน</t>
  </si>
  <si>
    <t xml:space="preserve">บ้านแสนสุข</t>
  </si>
  <si>
    <t xml:space="preserve">บ้านหญ้าปล้อง</t>
  </si>
  <si>
    <t xml:space="preserve">บ้านใหญ่</t>
  </si>
  <si>
    <t xml:space="preserve">บ้านอรุโณทัย</t>
  </si>
  <si>
    <t xml:space="preserve">วัดถ้ำวราราม</t>
  </si>
  <si>
    <t xml:space="preserve">วัดธัญญาราม</t>
  </si>
  <si>
    <t xml:space="preserve">วัดปากตรัง</t>
  </si>
  <si>
    <t xml:space="preserve">วัดพนม</t>
  </si>
  <si>
    <t xml:space="preserve">วัดสองพี่น้อง</t>
  </si>
  <si>
    <t xml:space="preserve">เจริญเวชวิทยา</t>
  </si>
  <si>
    <t xml:space="preserve">พุนพิน</t>
  </si>
  <si>
    <t xml:space="preserve">บ้านคลองราง</t>
  </si>
  <si>
    <t xml:space="preserve">บ้านชุมแสง</t>
  </si>
  <si>
    <t xml:space="preserve">บ้านดอนมะตูม</t>
  </si>
  <si>
    <t xml:space="preserve">บ้านท่าตะเภา</t>
  </si>
  <si>
    <t xml:space="preserve">บ้านท่านาง</t>
  </si>
  <si>
    <t xml:space="preserve">บ้านท่าม่วง</t>
  </si>
  <si>
    <t xml:space="preserve">บ้านทุ่งโพธิ์</t>
  </si>
  <si>
    <t xml:space="preserve">บ้านแท่นแก้ว</t>
  </si>
  <si>
    <t xml:space="preserve">บ้านนาค้อ</t>
  </si>
  <si>
    <t xml:space="preserve">บ้านนาใหญ่</t>
  </si>
  <si>
    <t xml:space="preserve">บ้านบนไร่</t>
  </si>
  <si>
    <t xml:space="preserve">บ้านบ่อกรัง</t>
  </si>
  <si>
    <t xml:space="preserve">บ้านบางประชาภิบาล</t>
  </si>
  <si>
    <t xml:space="preserve">บ้านปลายคลอง</t>
  </si>
  <si>
    <t xml:space="preserve">บ้านแม่แขก</t>
  </si>
  <si>
    <t xml:space="preserve">บ้านยางงาม</t>
  </si>
  <si>
    <t xml:space="preserve">บ้านราษฎร์ประดิษฐ์</t>
  </si>
  <si>
    <t xml:space="preserve">บ้านราษฎร์ประสานจิต</t>
  </si>
  <si>
    <t xml:space="preserve">บ้านศรีปทุมวัลย์</t>
  </si>
  <si>
    <t xml:space="preserve">บ้านสหกรณ์</t>
  </si>
  <si>
    <t xml:space="preserve">บ้านหนองจอก</t>
  </si>
  <si>
    <t xml:space="preserve">บ้านห้วยทรายขาว</t>
  </si>
  <si>
    <t xml:space="preserve">บ้านอ่างทอง</t>
  </si>
  <si>
    <t xml:space="preserve">วัดเกษมบำรุง</t>
  </si>
  <si>
    <t xml:space="preserve">วัดเขาศรีวิชัย</t>
  </si>
  <si>
    <t xml:space="preserve">วัดจันทร์ประดิษฐาราม</t>
  </si>
  <si>
    <t xml:space="preserve">วัดตรณาราม</t>
  </si>
  <si>
    <t xml:space="preserve">วัดตรีธาราราม</t>
  </si>
  <si>
    <t xml:space="preserve">วัดท่าตลิ่งชัน</t>
  </si>
  <si>
    <t xml:space="preserve">วัดทุ่งเซียด</t>
  </si>
  <si>
    <t xml:space="preserve">วัดนาคาวาส</t>
  </si>
  <si>
    <t xml:space="preserve">วัดน้ำรอบ</t>
  </si>
  <si>
    <t xml:space="preserve">วัดบางงอน</t>
  </si>
  <si>
    <t xml:space="preserve">วัดบางพลา</t>
  </si>
  <si>
    <t xml:space="preserve">วัดบางมะเดื่อ</t>
  </si>
  <si>
    <t xml:space="preserve">วัดประชาวงศาราม</t>
  </si>
  <si>
    <t xml:space="preserve">วัดรัษฎาราม</t>
  </si>
  <si>
    <t xml:space="preserve">วัดราษฎร์บำรุง</t>
  </si>
  <si>
    <t xml:space="preserve">วัดสระพัง</t>
  </si>
  <si>
    <t xml:space="preserve">วัดสันติคีรีรมย์</t>
  </si>
  <si>
    <t xml:space="preserve">วัดสามัคคีธรรมาราม</t>
  </si>
  <si>
    <t xml:space="preserve">วัดสุวรรณโกฏิ</t>
  </si>
  <si>
    <t xml:space="preserve">วัดหนองไทร</t>
  </si>
  <si>
    <t xml:space="preserve">วัดห้วยกรวด</t>
  </si>
  <si>
    <t xml:space="preserve">วัดหัวเตย</t>
  </si>
  <si>
    <t xml:space="preserve">วัดแหลมไผ่</t>
  </si>
  <si>
    <t xml:space="preserve">บ้านเชี่ยวเฟือง</t>
  </si>
  <si>
    <t xml:space="preserve">วิภาวดี</t>
  </si>
  <si>
    <t xml:space="preserve">บ้านเชี่ยวมะปราง</t>
  </si>
  <si>
    <t xml:space="preserve">บ้านท่านหญิงวิภา</t>
  </si>
  <si>
    <t xml:space="preserve">บ้านโพธิ์พนา</t>
  </si>
  <si>
    <t xml:space="preserve">บ้านวังผักแว่น</t>
  </si>
  <si>
    <t xml:space="preserve">วัดโพธิ์น้อย</t>
  </si>
  <si>
    <t xml:space="preserve">วัดอรัญญาราม</t>
  </si>
  <si>
    <t xml:space="preserve">สหกรณ์นิคม</t>
  </si>
  <si>
    <t xml:space="preserve">คีรีรัฐวิทยาคม</t>
  </si>
  <si>
    <t xml:space="preserve">มัธยมบ้านทำเนียบ</t>
  </si>
  <si>
    <t xml:space="preserve">กาญจนาภิเษกวิทยาลัย</t>
  </si>
  <si>
    <t xml:space="preserve">เขาพนมแบกศึกษา</t>
  </si>
  <si>
    <t xml:space="preserve">ไชยาวิทยา</t>
  </si>
  <si>
    <t xml:space="preserve">ท่าฉางวิทยาคาร</t>
  </si>
  <si>
    <t xml:space="preserve">เสวียดวิทยาฯ</t>
  </si>
  <si>
    <t xml:space="preserve">บ้านตาขุนวิทยา</t>
  </si>
  <si>
    <t xml:space="preserve">รัชชประภาวิทยาคม</t>
  </si>
  <si>
    <t xml:space="preserve">พนมศึกษา</t>
  </si>
  <si>
    <t xml:space="preserve">ท่าสะท้อนวิทยา</t>
  </si>
  <si>
    <t xml:space="preserve">น้ำรอบวิทยา</t>
  </si>
  <si>
    <t xml:space="preserve">บางเดือนสถิตย์พิทยาคม</t>
  </si>
  <si>
    <t xml:space="preserve">พุนพินพิทยาคม</t>
  </si>
  <si>
    <t xml:space="preserve">ตะกุกใต้ศึกษา</t>
  </si>
  <si>
    <t xml:space="preserve">มัธยมวิภาวด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1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11"/>
      <color rgb="FF000000"/>
      <name val="Angsana New"/>
      <family val="1"/>
    </font>
    <font>
      <sz val="11"/>
      <color rgb="FF000000"/>
      <name val="Arial"/>
      <family val="0"/>
      <charset val="222"/>
    </font>
    <font>
      <sz val="10"/>
      <name val="Cordia New"/>
      <family val="2"/>
    </font>
    <font>
      <sz val="11"/>
      <color rgb="FFFF0000"/>
      <name val="Angsana New"/>
      <family val="1"/>
    </font>
    <font>
      <sz val="11"/>
      <color rgb="FF0000FF"/>
      <name val="Angsana New"/>
      <family val="1"/>
    </font>
    <font>
      <b val="true"/>
      <sz val="10"/>
      <color rgb="FF0000FF"/>
      <name val="Cordia New"/>
      <family val="2"/>
    </font>
    <font>
      <b val="true"/>
      <sz val="11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H229" activeCellId="0" sqref="BH229:CH231"/>
    </sheetView>
  </sheetViews>
  <sheetFormatPr defaultColWidth="5.328125" defaultRowHeight="1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13.43"/>
    <col collapsed="false" customWidth="true" hidden="false" outlineLevel="0" max="4" min="4" style="2" width="7.66"/>
    <col collapsed="false" customWidth="false" hidden="true" outlineLevel="0" max="11" min="5" style="1" width="5.32"/>
    <col collapsed="false" customWidth="true" hidden="false" outlineLevel="0" max="12" min="12" style="3" width="5.66"/>
    <col collapsed="false" customWidth="false" hidden="true" outlineLevel="0" max="13" min="13" style="0" width="5.32"/>
    <col collapsed="false" customWidth="false" hidden="true" outlineLevel="0" max="15" min="14" style="1" width="5.32"/>
    <col collapsed="false" customWidth="true" hidden="false" outlineLevel="0" max="16" min="16" style="1" width="5.66"/>
    <col collapsed="false" customWidth="true" hidden="true" outlineLevel="0" max="17" min="17" style="4" width="6.66"/>
    <col collapsed="false" customWidth="true" hidden="false" outlineLevel="0" max="18" min="18" style="5" width="6.43"/>
    <col collapsed="false" customWidth="false" hidden="true" outlineLevel="0" max="21" min="19" style="1" width="5.32"/>
    <col collapsed="false" customWidth="true" hidden="false" outlineLevel="0" max="22" min="22" style="1" width="5.66"/>
    <col collapsed="false" customWidth="false" hidden="true" outlineLevel="0" max="25" min="23" style="1" width="5.32"/>
    <col collapsed="false" customWidth="true" hidden="false" outlineLevel="0" max="26" min="26" style="1" width="5.66"/>
    <col collapsed="false" customWidth="false" hidden="true" outlineLevel="0" max="29" min="27" style="1" width="5.32"/>
    <col collapsed="false" customWidth="true" hidden="false" outlineLevel="0" max="30" min="30" style="1" width="5.66"/>
    <col collapsed="false" customWidth="false" hidden="true" outlineLevel="0" max="33" min="31" style="1" width="5.32"/>
    <col collapsed="false" customWidth="true" hidden="false" outlineLevel="0" max="34" min="34" style="1" width="5.66"/>
    <col collapsed="false" customWidth="false" hidden="true" outlineLevel="0" max="37" min="35" style="1" width="5.32"/>
    <col collapsed="false" customWidth="true" hidden="false" outlineLevel="0" max="38" min="38" style="1" width="5.66"/>
    <col collapsed="false" customWidth="false" hidden="true" outlineLevel="0" max="41" min="39" style="1" width="5.32"/>
    <col collapsed="false" customWidth="true" hidden="false" outlineLevel="0" max="42" min="42" style="1" width="5.66"/>
    <col collapsed="false" customWidth="true" hidden="true" outlineLevel="0" max="43" min="43" style="3" width="6.66"/>
    <col collapsed="false" customWidth="true" hidden="false" outlineLevel="0" max="44" min="44" style="6" width="6.55"/>
    <col collapsed="false" customWidth="false" hidden="true" outlineLevel="0" max="45" min="45" style="1" width="5.32"/>
    <col collapsed="false" customWidth="true" hidden="true" outlineLevel="0" max="46" min="46" style="1" width="4.66"/>
    <col collapsed="false" customWidth="true" hidden="true" outlineLevel="0" max="47" min="47" style="1" width="0.55"/>
    <col collapsed="false" customWidth="true" hidden="false" outlineLevel="0" max="48" min="48" style="1" width="5.66"/>
    <col collapsed="false" customWidth="false" hidden="true" outlineLevel="0" max="49" min="49" style="1" width="5.32"/>
    <col collapsed="false" customWidth="true" hidden="true" outlineLevel="0" max="51" min="50" style="1" width="4.66"/>
    <col collapsed="false" customWidth="true" hidden="false" outlineLevel="0" max="52" min="52" style="1" width="5.66"/>
    <col collapsed="false" customWidth="false" hidden="true" outlineLevel="0" max="53" min="53" style="1" width="5.32"/>
    <col collapsed="false" customWidth="true" hidden="true" outlineLevel="0" max="55" min="54" style="1" width="4.66"/>
    <col collapsed="false" customWidth="true" hidden="false" outlineLevel="0" max="56" min="56" style="1" width="5.66"/>
    <col collapsed="false" customWidth="false" hidden="true" outlineLevel="0" max="57" min="57" style="1" width="5.32"/>
    <col collapsed="false" customWidth="true" hidden="true" outlineLevel="0" max="59" min="58" style="1" width="4.66"/>
    <col collapsed="false" customWidth="true" hidden="false" outlineLevel="0" max="60" min="60" style="1" width="5.66"/>
    <col collapsed="false" customWidth="false" hidden="true" outlineLevel="0" max="61" min="61" style="1" width="5.32"/>
    <col collapsed="false" customWidth="true" hidden="true" outlineLevel="0" max="63" min="62" style="1" width="4.66"/>
    <col collapsed="false" customWidth="true" hidden="false" outlineLevel="0" max="64" min="64" style="1" width="5.66"/>
    <col collapsed="false" customWidth="false" hidden="true" outlineLevel="0" max="65" min="65" style="1" width="5.32"/>
    <col collapsed="false" customWidth="true" hidden="true" outlineLevel="0" max="67" min="66" style="1" width="4.66"/>
    <col collapsed="false" customWidth="true" hidden="false" outlineLevel="0" max="68" min="68" style="1" width="5.66"/>
    <col collapsed="false" customWidth="true" hidden="true" outlineLevel="0" max="69" min="69" style="1" width="6.66"/>
    <col collapsed="false" customWidth="true" hidden="false" outlineLevel="0" max="70" min="70" style="6" width="5.43"/>
    <col collapsed="false" customWidth="false" hidden="true" outlineLevel="0" max="71" min="71" style="1" width="5.32"/>
    <col collapsed="false" customWidth="true" hidden="true" outlineLevel="0" max="73" min="72" style="1" width="4.66"/>
    <col collapsed="false" customWidth="false" hidden="true" outlineLevel="0" max="74" min="74" style="1" width="5.32"/>
    <col collapsed="false" customWidth="true" hidden="true" outlineLevel="0" max="76" min="75" style="1" width="4.66"/>
    <col collapsed="false" customWidth="false" hidden="true" outlineLevel="0" max="77" min="77" style="1" width="5.32"/>
    <col collapsed="false" customWidth="true" hidden="true" outlineLevel="0" max="79" min="78" style="1" width="4.66"/>
    <col collapsed="false" customWidth="true" hidden="true" outlineLevel="0" max="80" min="80" style="1" width="5.99"/>
    <col collapsed="false" customWidth="true" hidden="true" outlineLevel="0" max="81" min="81" style="1" width="5.87"/>
    <col collapsed="false" customWidth="true" hidden="true" outlineLevel="0" max="82" min="82" style="1" width="10.99"/>
    <col collapsed="false" customWidth="true" hidden="true" outlineLevel="0" max="83" min="83" style="1" width="6.66"/>
    <col collapsed="false" customWidth="true" hidden="false" outlineLevel="0" max="84" min="84" style="7" width="7.88"/>
    <col collapsed="false" customWidth="false" hidden="false" outlineLevel="0" max="257" min="85" style="8" width="5.32"/>
  </cols>
  <sheetData>
    <row r="1" customFormat="false" ht="24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</row>
    <row r="2" customFormat="false" ht="24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</row>
    <row r="3" customFormat="false" ht="23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3" t="s">
        <v>8</v>
      </c>
      <c r="I3" s="14" t="s">
        <v>6</v>
      </c>
      <c r="J3" s="15" t="s">
        <v>9</v>
      </c>
      <c r="K3" s="15"/>
      <c r="L3" s="13" t="s">
        <v>10</v>
      </c>
      <c r="M3" s="16" t="s">
        <v>6</v>
      </c>
      <c r="N3" s="15" t="s">
        <v>11</v>
      </c>
      <c r="O3" s="15"/>
      <c r="P3" s="13" t="s">
        <v>10</v>
      </c>
      <c r="Q3" s="16" t="s">
        <v>12</v>
      </c>
      <c r="R3" s="13" t="s">
        <v>10</v>
      </c>
      <c r="S3" s="14" t="s">
        <v>6</v>
      </c>
      <c r="T3" s="15" t="s">
        <v>13</v>
      </c>
      <c r="U3" s="15"/>
      <c r="V3" s="13" t="s">
        <v>10</v>
      </c>
      <c r="W3" s="14" t="s">
        <v>6</v>
      </c>
      <c r="X3" s="15" t="s">
        <v>14</v>
      </c>
      <c r="Y3" s="15"/>
      <c r="Z3" s="13" t="s">
        <v>10</v>
      </c>
      <c r="AA3" s="14" t="s">
        <v>6</v>
      </c>
      <c r="AB3" s="15" t="s">
        <v>15</v>
      </c>
      <c r="AC3" s="15"/>
      <c r="AD3" s="13" t="s">
        <v>10</v>
      </c>
      <c r="AE3" s="14" t="s">
        <v>6</v>
      </c>
      <c r="AF3" s="15" t="s">
        <v>16</v>
      </c>
      <c r="AG3" s="15"/>
      <c r="AH3" s="13" t="s">
        <v>10</v>
      </c>
      <c r="AI3" s="14" t="s">
        <v>6</v>
      </c>
      <c r="AJ3" s="15" t="s">
        <v>17</v>
      </c>
      <c r="AK3" s="15"/>
      <c r="AL3" s="13" t="s">
        <v>10</v>
      </c>
      <c r="AM3" s="14" t="s">
        <v>6</v>
      </c>
      <c r="AN3" s="15" t="s">
        <v>18</v>
      </c>
      <c r="AO3" s="15"/>
      <c r="AP3" s="13" t="s">
        <v>10</v>
      </c>
      <c r="AQ3" s="14" t="s">
        <v>12</v>
      </c>
      <c r="AR3" s="13" t="s">
        <v>10</v>
      </c>
      <c r="AS3" s="14" t="s">
        <v>6</v>
      </c>
      <c r="AT3" s="15" t="s">
        <v>19</v>
      </c>
      <c r="AU3" s="15"/>
      <c r="AV3" s="13" t="s">
        <v>10</v>
      </c>
      <c r="AW3" s="14" t="s">
        <v>6</v>
      </c>
      <c r="AX3" s="15" t="s">
        <v>20</v>
      </c>
      <c r="AY3" s="15"/>
      <c r="AZ3" s="13" t="s">
        <v>10</v>
      </c>
      <c r="BA3" s="14" t="s">
        <v>6</v>
      </c>
      <c r="BB3" s="15" t="s">
        <v>21</v>
      </c>
      <c r="BC3" s="15"/>
      <c r="BD3" s="13" t="s">
        <v>10</v>
      </c>
      <c r="BE3" s="14" t="s">
        <v>6</v>
      </c>
      <c r="BF3" s="15" t="s">
        <v>22</v>
      </c>
      <c r="BG3" s="15"/>
      <c r="BH3" s="13" t="s">
        <v>10</v>
      </c>
      <c r="BI3" s="14" t="s">
        <v>6</v>
      </c>
      <c r="BJ3" s="15" t="s">
        <v>23</v>
      </c>
      <c r="BK3" s="15"/>
      <c r="BL3" s="13" t="s">
        <v>10</v>
      </c>
      <c r="BM3" s="14" t="s">
        <v>6</v>
      </c>
      <c r="BN3" s="15" t="s">
        <v>24</v>
      </c>
      <c r="BO3" s="15"/>
      <c r="BP3" s="13" t="s">
        <v>10</v>
      </c>
      <c r="BQ3" s="14" t="s">
        <v>12</v>
      </c>
      <c r="BR3" s="13" t="s">
        <v>10</v>
      </c>
      <c r="BS3" s="14" t="s">
        <v>6</v>
      </c>
      <c r="BT3" s="17" t="s">
        <v>25</v>
      </c>
      <c r="BU3" s="17"/>
      <c r="BV3" s="14" t="s">
        <v>6</v>
      </c>
      <c r="BW3" s="17" t="s">
        <v>26</v>
      </c>
      <c r="BX3" s="17"/>
      <c r="BY3" s="14" t="s">
        <v>6</v>
      </c>
      <c r="BZ3" s="17" t="s">
        <v>27</v>
      </c>
      <c r="CA3" s="17"/>
      <c r="CB3" s="14" t="s">
        <v>12</v>
      </c>
      <c r="CC3" s="13" t="s">
        <v>10</v>
      </c>
      <c r="CD3" s="14" t="s">
        <v>12</v>
      </c>
      <c r="CE3" s="18" t="s">
        <v>28</v>
      </c>
      <c r="CF3" s="19" t="s">
        <v>29</v>
      </c>
    </row>
    <row r="4" customFormat="false" ht="23.1" hidden="false" customHeight="true" outlineLevel="0" collapsed="false">
      <c r="A4" s="10"/>
      <c r="B4" s="11"/>
      <c r="C4" s="12"/>
      <c r="D4" s="20" t="s">
        <v>30</v>
      </c>
      <c r="E4" s="21" t="s">
        <v>31</v>
      </c>
      <c r="F4" s="13" t="s">
        <v>32</v>
      </c>
      <c r="G4" s="18" t="s">
        <v>33</v>
      </c>
      <c r="H4" s="22" t="s">
        <v>31</v>
      </c>
      <c r="I4" s="20" t="s">
        <v>34</v>
      </c>
      <c r="J4" s="13" t="s">
        <v>32</v>
      </c>
      <c r="K4" s="18" t="s">
        <v>33</v>
      </c>
      <c r="L4" s="23" t="s">
        <v>35</v>
      </c>
      <c r="M4" s="24" t="s">
        <v>36</v>
      </c>
      <c r="N4" s="13" t="s">
        <v>32</v>
      </c>
      <c r="O4" s="18" t="s">
        <v>33</v>
      </c>
      <c r="P4" s="23" t="s">
        <v>37</v>
      </c>
      <c r="Q4" s="24" t="s">
        <v>38</v>
      </c>
      <c r="R4" s="20" t="s">
        <v>38</v>
      </c>
      <c r="S4" s="20" t="s">
        <v>13</v>
      </c>
      <c r="T4" s="13" t="s">
        <v>32</v>
      </c>
      <c r="U4" s="18" t="s">
        <v>33</v>
      </c>
      <c r="V4" s="23" t="s">
        <v>13</v>
      </c>
      <c r="W4" s="20" t="s">
        <v>14</v>
      </c>
      <c r="X4" s="13" t="s">
        <v>32</v>
      </c>
      <c r="Y4" s="18" t="s">
        <v>33</v>
      </c>
      <c r="Z4" s="23" t="s">
        <v>14</v>
      </c>
      <c r="AA4" s="20" t="s">
        <v>15</v>
      </c>
      <c r="AB4" s="13" t="s">
        <v>32</v>
      </c>
      <c r="AC4" s="18" t="s">
        <v>33</v>
      </c>
      <c r="AD4" s="23" t="s">
        <v>15</v>
      </c>
      <c r="AE4" s="20" t="s">
        <v>16</v>
      </c>
      <c r="AF4" s="13" t="s">
        <v>32</v>
      </c>
      <c r="AG4" s="18" t="s">
        <v>33</v>
      </c>
      <c r="AH4" s="23" t="s">
        <v>16</v>
      </c>
      <c r="AI4" s="20" t="s">
        <v>17</v>
      </c>
      <c r="AJ4" s="13" t="s">
        <v>32</v>
      </c>
      <c r="AK4" s="18" t="s">
        <v>33</v>
      </c>
      <c r="AL4" s="23" t="s">
        <v>17</v>
      </c>
      <c r="AM4" s="20" t="s">
        <v>18</v>
      </c>
      <c r="AN4" s="13" t="s">
        <v>32</v>
      </c>
      <c r="AO4" s="18" t="s">
        <v>33</v>
      </c>
      <c r="AP4" s="23" t="s">
        <v>18</v>
      </c>
      <c r="AQ4" s="20" t="s">
        <v>39</v>
      </c>
      <c r="AR4" s="20" t="s">
        <v>40</v>
      </c>
      <c r="AS4" s="20" t="s">
        <v>19</v>
      </c>
      <c r="AT4" s="13" t="s">
        <v>32</v>
      </c>
      <c r="AU4" s="18" t="s">
        <v>33</v>
      </c>
      <c r="AV4" s="23" t="s">
        <v>19</v>
      </c>
      <c r="AW4" s="20" t="s">
        <v>20</v>
      </c>
      <c r="AX4" s="13" t="s">
        <v>32</v>
      </c>
      <c r="AY4" s="18" t="s">
        <v>33</v>
      </c>
      <c r="AZ4" s="23" t="s">
        <v>20</v>
      </c>
      <c r="BA4" s="20" t="s">
        <v>21</v>
      </c>
      <c r="BB4" s="13" t="s">
        <v>32</v>
      </c>
      <c r="BC4" s="18" t="s">
        <v>33</v>
      </c>
      <c r="BD4" s="23" t="s">
        <v>21</v>
      </c>
      <c r="BE4" s="20" t="s">
        <v>22</v>
      </c>
      <c r="BF4" s="13" t="s">
        <v>32</v>
      </c>
      <c r="BG4" s="18" t="s">
        <v>33</v>
      </c>
      <c r="BH4" s="23" t="s">
        <v>22</v>
      </c>
      <c r="BI4" s="20" t="s">
        <v>23</v>
      </c>
      <c r="BJ4" s="13" t="s">
        <v>32</v>
      </c>
      <c r="BK4" s="18" t="s">
        <v>33</v>
      </c>
      <c r="BL4" s="23" t="s">
        <v>23</v>
      </c>
      <c r="BM4" s="20" t="s">
        <v>24</v>
      </c>
      <c r="BN4" s="13" t="s">
        <v>32</v>
      </c>
      <c r="BO4" s="18" t="s">
        <v>33</v>
      </c>
      <c r="BP4" s="23" t="s">
        <v>24</v>
      </c>
      <c r="BQ4" s="20" t="s">
        <v>41</v>
      </c>
      <c r="BR4" s="20" t="s">
        <v>42</v>
      </c>
      <c r="BS4" s="20" t="s">
        <v>25</v>
      </c>
      <c r="BT4" s="13" t="s">
        <v>32</v>
      </c>
      <c r="BU4" s="13" t="s">
        <v>33</v>
      </c>
      <c r="BV4" s="20" t="s">
        <v>26</v>
      </c>
      <c r="BW4" s="13" t="s">
        <v>32</v>
      </c>
      <c r="BX4" s="13" t="s">
        <v>33</v>
      </c>
      <c r="BY4" s="20" t="s">
        <v>27</v>
      </c>
      <c r="BZ4" s="13" t="s">
        <v>32</v>
      </c>
      <c r="CA4" s="13" t="s">
        <v>33</v>
      </c>
      <c r="CB4" s="20" t="s">
        <v>43</v>
      </c>
      <c r="CC4" s="20" t="s">
        <v>44</v>
      </c>
      <c r="CD4" s="20" t="s">
        <v>45</v>
      </c>
      <c r="CE4" s="18"/>
      <c r="CF4" s="25" t="s">
        <v>45</v>
      </c>
    </row>
    <row r="5" customFormat="false" ht="20.1" hidden="false" customHeight="true" outlineLevel="0" collapsed="false">
      <c r="A5" s="26" t="n">
        <v>1</v>
      </c>
      <c r="B5" s="27" t="n">
        <v>84103024</v>
      </c>
      <c r="C5" s="28" t="s">
        <v>46</v>
      </c>
      <c r="D5" s="29" t="s">
        <v>46</v>
      </c>
      <c r="E5" s="30" t="n">
        <v>0</v>
      </c>
      <c r="F5" s="29" t="n">
        <v>0</v>
      </c>
      <c r="G5" s="29" t="n">
        <v>0</v>
      </c>
      <c r="H5" s="29" t="n">
        <f aca="false">SUM(F5:G5)</f>
        <v>0</v>
      </c>
      <c r="I5" s="30" t="n">
        <v>1</v>
      </c>
      <c r="J5" s="29" t="n">
        <v>11</v>
      </c>
      <c r="K5" s="29" t="n">
        <v>14</v>
      </c>
      <c r="L5" s="29" t="n">
        <f aca="false">SUM(J5:K5)</f>
        <v>25</v>
      </c>
      <c r="M5" s="31" t="n">
        <v>1</v>
      </c>
      <c r="N5" s="29" t="n">
        <v>15</v>
      </c>
      <c r="O5" s="29" t="n">
        <v>8</v>
      </c>
      <c r="P5" s="29" t="n">
        <f aca="false">SUM(N5:O5)</f>
        <v>23</v>
      </c>
      <c r="Q5" s="32" t="n">
        <f aca="false">SUM(E5+I5+M5)</f>
        <v>2</v>
      </c>
      <c r="R5" s="33" t="n">
        <f aca="false">L5+P5</f>
        <v>48</v>
      </c>
      <c r="S5" s="30" t="n">
        <v>1</v>
      </c>
      <c r="T5" s="29" t="n">
        <v>7</v>
      </c>
      <c r="U5" s="29" t="n">
        <v>13</v>
      </c>
      <c r="V5" s="29" t="n">
        <f aca="false">SUM(T5:U5)</f>
        <v>20</v>
      </c>
      <c r="W5" s="30" t="n">
        <v>1</v>
      </c>
      <c r="X5" s="29" t="n">
        <v>12</v>
      </c>
      <c r="Y5" s="29" t="n">
        <v>4</v>
      </c>
      <c r="Z5" s="29" t="n">
        <f aca="false">SUM(X5:Y5)</f>
        <v>16</v>
      </c>
      <c r="AA5" s="30" t="n">
        <v>1</v>
      </c>
      <c r="AB5" s="29" t="n">
        <v>8</v>
      </c>
      <c r="AC5" s="29" t="n">
        <v>11</v>
      </c>
      <c r="AD5" s="29" t="n">
        <f aca="false">SUM(AB5:AC5)</f>
        <v>19</v>
      </c>
      <c r="AE5" s="30" t="n">
        <v>1</v>
      </c>
      <c r="AF5" s="29" t="n">
        <v>13</v>
      </c>
      <c r="AG5" s="29" t="n">
        <v>13</v>
      </c>
      <c r="AH5" s="29" t="n">
        <f aca="false">SUM(AF5:AG5)</f>
        <v>26</v>
      </c>
      <c r="AI5" s="30" t="n">
        <v>1</v>
      </c>
      <c r="AJ5" s="29" t="n">
        <v>13</v>
      </c>
      <c r="AK5" s="29" t="n">
        <v>5</v>
      </c>
      <c r="AL5" s="29" t="n">
        <f aca="false">SUM(AJ5:AK5)</f>
        <v>18</v>
      </c>
      <c r="AM5" s="30" t="n">
        <v>1</v>
      </c>
      <c r="AN5" s="29" t="n">
        <v>18</v>
      </c>
      <c r="AO5" s="29" t="n">
        <v>11</v>
      </c>
      <c r="AP5" s="29" t="n">
        <f aca="false">SUM(AN5:AO5)</f>
        <v>29</v>
      </c>
      <c r="AQ5" s="30" t="n">
        <f aca="false">SUM(S5+W5+AA5+AE5+AI5+AM5)</f>
        <v>6</v>
      </c>
      <c r="AR5" s="33" t="n">
        <f aca="false">V5+Z5+AD5+AH5+AL5+AP5</f>
        <v>128</v>
      </c>
      <c r="AS5" s="30" t="n">
        <v>0</v>
      </c>
      <c r="AT5" s="29" t="n">
        <v>0</v>
      </c>
      <c r="AU5" s="29" t="n">
        <v>0</v>
      </c>
      <c r="AV5" s="29" t="n">
        <f aca="false">SUM(AT5:AU5)</f>
        <v>0</v>
      </c>
      <c r="AW5" s="30" t="n">
        <v>0</v>
      </c>
      <c r="AX5" s="29" t="n">
        <v>0</v>
      </c>
      <c r="AY5" s="29" t="n">
        <v>0</v>
      </c>
      <c r="AZ5" s="29" t="n">
        <f aca="false">SUM(AX5:AY5)</f>
        <v>0</v>
      </c>
      <c r="BA5" s="30" t="n">
        <v>0</v>
      </c>
      <c r="BB5" s="29" t="n">
        <v>0</v>
      </c>
      <c r="BC5" s="29" t="n">
        <v>0</v>
      </c>
      <c r="BD5" s="29" t="n">
        <f aca="false">SUM(BB5:BC5)</f>
        <v>0</v>
      </c>
      <c r="BE5" s="30" t="n">
        <v>0</v>
      </c>
      <c r="BF5" s="29" t="n">
        <v>0</v>
      </c>
      <c r="BG5" s="29" t="n">
        <v>0</v>
      </c>
      <c r="BH5" s="29" t="n">
        <f aca="false">SUM(BF5:BG5)</f>
        <v>0</v>
      </c>
      <c r="BI5" s="30" t="n">
        <v>0</v>
      </c>
      <c r="BJ5" s="29" t="n">
        <v>0</v>
      </c>
      <c r="BK5" s="29" t="n">
        <v>0</v>
      </c>
      <c r="BL5" s="29" t="n">
        <f aca="false">SUM(BJ5:BK5)</f>
        <v>0</v>
      </c>
      <c r="BM5" s="30" t="n">
        <v>0</v>
      </c>
      <c r="BN5" s="29" t="n">
        <v>0</v>
      </c>
      <c r="BO5" s="29" t="n">
        <v>0</v>
      </c>
      <c r="BP5" s="29" t="n">
        <f aca="false">SUM(BN5:BO5)</f>
        <v>0</v>
      </c>
      <c r="BQ5" s="30" t="n">
        <f aca="false">SUM(AS5+AW5+BA5+BE5+BI5+BM5)</f>
        <v>0</v>
      </c>
      <c r="BR5" s="33" t="n">
        <f aca="false">SUM(AT5+AU5+AX5+AY5+BB5+BC5+BF5+BG5+BJ5+BK5+BN5+BO5)</f>
        <v>0</v>
      </c>
      <c r="BS5" s="30" t="n">
        <v>0</v>
      </c>
      <c r="BT5" s="29" t="n">
        <v>0</v>
      </c>
      <c r="BU5" s="29" t="n">
        <v>0</v>
      </c>
      <c r="BV5" s="30" t="n">
        <v>0</v>
      </c>
      <c r="BW5" s="29" t="n">
        <v>0</v>
      </c>
      <c r="BX5" s="29" t="n">
        <v>0</v>
      </c>
      <c r="BY5" s="30" t="n">
        <v>0</v>
      </c>
      <c r="BZ5" s="29" t="n">
        <v>0</v>
      </c>
      <c r="CA5" s="29" t="n">
        <v>0</v>
      </c>
      <c r="CB5" s="30" t="n">
        <v>0</v>
      </c>
      <c r="CC5" s="33" t="n">
        <v>0</v>
      </c>
      <c r="CD5" s="30" t="n">
        <f aca="false">SUM(Q5+AQ5+BQ5)</f>
        <v>8</v>
      </c>
      <c r="CE5" s="34" t="n">
        <v>0</v>
      </c>
      <c r="CF5" s="35" t="n">
        <f aca="false">R5+AR5+BR5</f>
        <v>176</v>
      </c>
    </row>
    <row r="6" customFormat="false" ht="20.1" hidden="false" customHeight="true" outlineLevel="0" collapsed="false">
      <c r="A6" s="26" t="n">
        <v>2</v>
      </c>
      <c r="B6" s="36" t="n">
        <v>84103036</v>
      </c>
      <c r="C6" s="37" t="s">
        <v>47</v>
      </c>
      <c r="D6" s="29" t="s">
        <v>46</v>
      </c>
      <c r="E6" s="22" t="n">
        <v>0</v>
      </c>
      <c r="F6" s="38" t="n">
        <v>0</v>
      </c>
      <c r="G6" s="38" t="n">
        <v>0</v>
      </c>
      <c r="H6" s="29" t="n">
        <f aca="false">SUM(F6:G6)</f>
        <v>0</v>
      </c>
      <c r="I6" s="22" t="n">
        <v>1</v>
      </c>
      <c r="J6" s="38" t="n">
        <v>9</v>
      </c>
      <c r="K6" s="38" t="n">
        <v>7</v>
      </c>
      <c r="L6" s="29" t="n">
        <f aca="false">SUM(J6:K6)</f>
        <v>16</v>
      </c>
      <c r="M6" s="39" t="n">
        <v>1</v>
      </c>
      <c r="N6" s="38" t="n">
        <v>2</v>
      </c>
      <c r="O6" s="38" t="n">
        <v>4</v>
      </c>
      <c r="P6" s="29" t="n">
        <f aca="false">SUM(N6:O6)</f>
        <v>6</v>
      </c>
      <c r="Q6" s="32" t="n">
        <f aca="false">SUM(E6+I6+M6)</f>
        <v>2</v>
      </c>
      <c r="R6" s="33" t="n">
        <f aca="false">L6+P6</f>
        <v>22</v>
      </c>
      <c r="S6" s="22" t="n">
        <v>1</v>
      </c>
      <c r="T6" s="38" t="n">
        <v>1</v>
      </c>
      <c r="U6" s="38" t="n">
        <v>4</v>
      </c>
      <c r="V6" s="29" t="n">
        <f aca="false">SUM(T6:U6)</f>
        <v>5</v>
      </c>
      <c r="W6" s="22" t="n">
        <v>1</v>
      </c>
      <c r="X6" s="38" t="n">
        <v>6</v>
      </c>
      <c r="Y6" s="38" t="n">
        <v>1</v>
      </c>
      <c r="Z6" s="29" t="n">
        <f aca="false">SUM(X6:Y6)</f>
        <v>7</v>
      </c>
      <c r="AA6" s="22" t="n">
        <v>1</v>
      </c>
      <c r="AB6" s="38" t="n">
        <v>2</v>
      </c>
      <c r="AC6" s="38" t="n">
        <v>1</v>
      </c>
      <c r="AD6" s="29" t="n">
        <f aca="false">SUM(AB6:AC6)</f>
        <v>3</v>
      </c>
      <c r="AE6" s="22" t="n">
        <v>1</v>
      </c>
      <c r="AF6" s="38" t="n">
        <v>2</v>
      </c>
      <c r="AG6" s="38" t="n">
        <v>4</v>
      </c>
      <c r="AH6" s="29" t="n">
        <f aca="false">SUM(AF6:AG6)</f>
        <v>6</v>
      </c>
      <c r="AI6" s="22" t="n">
        <v>1</v>
      </c>
      <c r="AJ6" s="38" t="n">
        <v>4</v>
      </c>
      <c r="AK6" s="38" t="n">
        <v>5</v>
      </c>
      <c r="AL6" s="29" t="n">
        <f aca="false">SUM(AJ6:AK6)</f>
        <v>9</v>
      </c>
      <c r="AM6" s="22" t="n">
        <v>1</v>
      </c>
      <c r="AN6" s="38" t="n">
        <v>4</v>
      </c>
      <c r="AO6" s="38" t="n">
        <v>7</v>
      </c>
      <c r="AP6" s="29" t="n">
        <f aca="false">SUM(AN6:AO6)</f>
        <v>11</v>
      </c>
      <c r="AQ6" s="30" t="n">
        <f aca="false">SUM(S6+W6+AA6+AE6+AI6+AM6)</f>
        <v>6</v>
      </c>
      <c r="AR6" s="33" t="n">
        <f aca="false">V6+Z6+AD6+AH6+AL6+AP6</f>
        <v>41</v>
      </c>
      <c r="AS6" s="22" t="n">
        <v>0</v>
      </c>
      <c r="AT6" s="38" t="n">
        <v>0</v>
      </c>
      <c r="AU6" s="38" t="n">
        <v>0</v>
      </c>
      <c r="AV6" s="29" t="n">
        <f aca="false">SUM(AT6:AU6)</f>
        <v>0</v>
      </c>
      <c r="AW6" s="22" t="n">
        <v>0</v>
      </c>
      <c r="AX6" s="38" t="n">
        <v>0</v>
      </c>
      <c r="AY6" s="38" t="n">
        <v>0</v>
      </c>
      <c r="AZ6" s="29" t="n">
        <f aca="false">SUM(AX6:AY6)</f>
        <v>0</v>
      </c>
      <c r="BA6" s="22" t="n">
        <v>0</v>
      </c>
      <c r="BB6" s="38" t="n">
        <v>0</v>
      </c>
      <c r="BC6" s="38" t="n">
        <v>0</v>
      </c>
      <c r="BD6" s="29" t="n">
        <f aca="false">SUM(BB6:BC6)</f>
        <v>0</v>
      </c>
      <c r="BE6" s="22" t="n">
        <v>0</v>
      </c>
      <c r="BF6" s="38" t="n">
        <v>0</v>
      </c>
      <c r="BG6" s="38" t="n">
        <v>0</v>
      </c>
      <c r="BH6" s="29" t="n">
        <f aca="false">SUM(BF6:BG6)</f>
        <v>0</v>
      </c>
      <c r="BI6" s="22" t="n">
        <v>0</v>
      </c>
      <c r="BJ6" s="38" t="n">
        <v>0</v>
      </c>
      <c r="BK6" s="38" t="n">
        <v>0</v>
      </c>
      <c r="BL6" s="29" t="n">
        <f aca="false">SUM(BJ6:BK6)</f>
        <v>0</v>
      </c>
      <c r="BM6" s="22" t="n">
        <v>0</v>
      </c>
      <c r="BN6" s="38" t="n">
        <v>0</v>
      </c>
      <c r="BO6" s="38" t="n">
        <v>0</v>
      </c>
      <c r="BP6" s="29" t="n">
        <f aca="false">SUM(BN6:BO6)</f>
        <v>0</v>
      </c>
      <c r="BQ6" s="30" t="n">
        <f aca="false">SUM(AS6+AW6+BA6+BE6+BI6+BM6)</f>
        <v>0</v>
      </c>
      <c r="BR6" s="33" t="n">
        <f aca="false">SUM(AT6+AU6+AX6+AY6+BB6+BC6+BF6+BG6+BJ6+BK6+BN6+BO6)</f>
        <v>0</v>
      </c>
      <c r="BS6" s="22" t="n">
        <v>0</v>
      </c>
      <c r="BT6" s="38" t="n">
        <v>0</v>
      </c>
      <c r="BU6" s="38" t="n">
        <v>0</v>
      </c>
      <c r="BV6" s="22" t="n">
        <v>0</v>
      </c>
      <c r="BW6" s="38" t="n">
        <v>0</v>
      </c>
      <c r="BX6" s="38" t="n">
        <v>0</v>
      </c>
      <c r="BY6" s="22" t="n">
        <v>0</v>
      </c>
      <c r="BZ6" s="38" t="n">
        <v>0</v>
      </c>
      <c r="CA6" s="38" t="n">
        <v>0</v>
      </c>
      <c r="CB6" s="22" t="n">
        <v>0</v>
      </c>
      <c r="CC6" s="40" t="n">
        <v>0</v>
      </c>
      <c r="CD6" s="30" t="n">
        <f aca="false">SUM(Q6+AQ6+BQ6)</f>
        <v>8</v>
      </c>
      <c r="CE6" s="41" t="n">
        <v>0</v>
      </c>
      <c r="CF6" s="35" t="n">
        <f aca="false">R6+AR6+BR6</f>
        <v>63</v>
      </c>
    </row>
    <row r="7" customFormat="false" ht="20.1" hidden="false" customHeight="true" outlineLevel="0" collapsed="false">
      <c r="A7" s="26" t="n">
        <v>3</v>
      </c>
      <c r="B7" s="27" t="n">
        <v>84103048</v>
      </c>
      <c r="C7" s="28" t="s">
        <v>48</v>
      </c>
      <c r="D7" s="29" t="s">
        <v>46</v>
      </c>
      <c r="E7" s="30" t="n">
        <v>0</v>
      </c>
      <c r="F7" s="29" t="n">
        <v>0</v>
      </c>
      <c r="G7" s="29" t="n">
        <v>0</v>
      </c>
      <c r="H7" s="29" t="n">
        <f aca="false">SUM(F7:G7)</f>
        <v>0</v>
      </c>
      <c r="I7" s="30" t="n">
        <v>1</v>
      </c>
      <c r="J7" s="29" t="n">
        <v>8</v>
      </c>
      <c r="K7" s="29" t="n">
        <v>16</v>
      </c>
      <c r="L7" s="29" t="n">
        <f aca="false">SUM(J7:K7)</f>
        <v>24</v>
      </c>
      <c r="M7" s="31" t="n">
        <v>1</v>
      </c>
      <c r="N7" s="29" t="n">
        <v>5</v>
      </c>
      <c r="O7" s="29" t="n">
        <v>10</v>
      </c>
      <c r="P7" s="29" t="n">
        <f aca="false">SUM(N7:O7)</f>
        <v>15</v>
      </c>
      <c r="Q7" s="32" t="n">
        <f aca="false">SUM(E7+I7+M7)</f>
        <v>2</v>
      </c>
      <c r="R7" s="33" t="n">
        <f aca="false">L7+P7</f>
        <v>39</v>
      </c>
      <c r="S7" s="30" t="n">
        <v>1</v>
      </c>
      <c r="T7" s="29" t="n">
        <v>11</v>
      </c>
      <c r="U7" s="29" t="n">
        <v>15</v>
      </c>
      <c r="V7" s="29" t="n">
        <f aca="false">SUM(T7:U7)</f>
        <v>26</v>
      </c>
      <c r="W7" s="30" t="n">
        <v>1</v>
      </c>
      <c r="X7" s="29" t="n">
        <v>13</v>
      </c>
      <c r="Y7" s="29" t="n">
        <v>10</v>
      </c>
      <c r="Z7" s="29" t="n">
        <f aca="false">SUM(X7:Y7)</f>
        <v>23</v>
      </c>
      <c r="AA7" s="30" t="n">
        <v>1</v>
      </c>
      <c r="AB7" s="29" t="n">
        <v>15</v>
      </c>
      <c r="AC7" s="29" t="n">
        <v>10</v>
      </c>
      <c r="AD7" s="29" t="n">
        <f aca="false">SUM(AB7:AC7)</f>
        <v>25</v>
      </c>
      <c r="AE7" s="30" t="n">
        <v>1</v>
      </c>
      <c r="AF7" s="29" t="n">
        <v>14</v>
      </c>
      <c r="AG7" s="29" t="n">
        <v>17</v>
      </c>
      <c r="AH7" s="29" t="n">
        <f aca="false">SUM(AF7:AG7)</f>
        <v>31</v>
      </c>
      <c r="AI7" s="30" t="n">
        <v>1</v>
      </c>
      <c r="AJ7" s="29" t="n">
        <v>10</v>
      </c>
      <c r="AK7" s="29" t="n">
        <v>12</v>
      </c>
      <c r="AL7" s="29" t="n">
        <f aca="false">SUM(AJ7:AK7)</f>
        <v>22</v>
      </c>
      <c r="AM7" s="30" t="n">
        <v>1</v>
      </c>
      <c r="AN7" s="29" t="n">
        <v>24</v>
      </c>
      <c r="AO7" s="29" t="n">
        <v>11</v>
      </c>
      <c r="AP7" s="29" t="n">
        <f aca="false">SUM(AN7:AO7)</f>
        <v>35</v>
      </c>
      <c r="AQ7" s="30" t="n">
        <f aca="false">SUM(S7+W7+AA7+AE7+AI7+AM7)</f>
        <v>6</v>
      </c>
      <c r="AR7" s="33" t="n">
        <f aca="false">V7+Z7+AD7+AH7+AL7+AP7</f>
        <v>162</v>
      </c>
      <c r="AS7" s="30" t="n">
        <v>1</v>
      </c>
      <c r="AT7" s="29" t="n">
        <v>15</v>
      </c>
      <c r="AU7" s="29" t="n">
        <v>18</v>
      </c>
      <c r="AV7" s="29" t="n">
        <f aca="false">SUM(AT7:AU7)</f>
        <v>33</v>
      </c>
      <c r="AW7" s="30" t="n">
        <v>1</v>
      </c>
      <c r="AX7" s="29" t="n">
        <v>21</v>
      </c>
      <c r="AY7" s="29" t="n">
        <v>15</v>
      </c>
      <c r="AZ7" s="29" t="n">
        <f aca="false">SUM(AX7:AY7)</f>
        <v>36</v>
      </c>
      <c r="BA7" s="30" t="n">
        <v>1</v>
      </c>
      <c r="BB7" s="29" t="n">
        <v>16</v>
      </c>
      <c r="BC7" s="29" t="n">
        <v>15</v>
      </c>
      <c r="BD7" s="29" t="n">
        <f aca="false">SUM(BB7:BC7)</f>
        <v>31</v>
      </c>
      <c r="BE7" s="30" t="n">
        <v>0</v>
      </c>
      <c r="BF7" s="29" t="n">
        <v>0</v>
      </c>
      <c r="BG7" s="29" t="n">
        <v>0</v>
      </c>
      <c r="BH7" s="29" t="n">
        <f aca="false">SUM(BF7:BG7)</f>
        <v>0</v>
      </c>
      <c r="BI7" s="30" t="n">
        <v>0</v>
      </c>
      <c r="BJ7" s="29" t="n">
        <v>0</v>
      </c>
      <c r="BK7" s="29" t="n">
        <v>0</v>
      </c>
      <c r="BL7" s="29" t="n">
        <f aca="false">SUM(BJ7:BK7)</f>
        <v>0</v>
      </c>
      <c r="BM7" s="30" t="n">
        <v>0</v>
      </c>
      <c r="BN7" s="29" t="n">
        <v>0</v>
      </c>
      <c r="BO7" s="29" t="n">
        <v>0</v>
      </c>
      <c r="BP7" s="29" t="n">
        <f aca="false">SUM(BN7:BO7)</f>
        <v>0</v>
      </c>
      <c r="BQ7" s="30" t="n">
        <f aca="false">SUM(AS7+AW7+BA7+BE7+BI7+BM7)</f>
        <v>3</v>
      </c>
      <c r="BR7" s="33" t="n">
        <f aca="false">SUM(AT7+AU7+AX7+AY7+BB7+BC7+BF7+BG7+BJ7+BK7+BN7+BO7)</f>
        <v>100</v>
      </c>
      <c r="BS7" s="30" t="n">
        <v>0</v>
      </c>
      <c r="BT7" s="29" t="n">
        <v>0</v>
      </c>
      <c r="BU7" s="29" t="n">
        <v>0</v>
      </c>
      <c r="BV7" s="30" t="n">
        <v>0</v>
      </c>
      <c r="BW7" s="29" t="n">
        <v>0</v>
      </c>
      <c r="BX7" s="29" t="n">
        <v>0</v>
      </c>
      <c r="BY7" s="30" t="n">
        <v>0</v>
      </c>
      <c r="BZ7" s="29" t="n">
        <v>0</v>
      </c>
      <c r="CA7" s="29" t="n">
        <v>0</v>
      </c>
      <c r="CB7" s="30" t="n">
        <v>0</v>
      </c>
      <c r="CC7" s="33" t="n">
        <v>0</v>
      </c>
      <c r="CD7" s="30" t="n">
        <f aca="false">SUM(Q7+AQ7+BQ7)</f>
        <v>11</v>
      </c>
      <c r="CE7" s="42" t="n">
        <v>100</v>
      </c>
      <c r="CF7" s="35" t="n">
        <f aca="false">R7+AR7+BR7</f>
        <v>301</v>
      </c>
    </row>
    <row r="8" customFormat="false" ht="20.1" hidden="false" customHeight="true" outlineLevel="0" collapsed="false">
      <c r="A8" s="26" t="n">
        <v>4</v>
      </c>
      <c r="B8" s="27" t="n">
        <v>84103050</v>
      </c>
      <c r="C8" s="28" t="s">
        <v>49</v>
      </c>
      <c r="D8" s="29" t="s">
        <v>46</v>
      </c>
      <c r="E8" s="30" t="n">
        <v>0</v>
      </c>
      <c r="F8" s="29" t="n">
        <v>0</v>
      </c>
      <c r="G8" s="29" t="n">
        <v>0</v>
      </c>
      <c r="H8" s="29" t="n">
        <f aca="false">SUM(F8:G8)</f>
        <v>0</v>
      </c>
      <c r="I8" s="30" t="n">
        <v>1</v>
      </c>
      <c r="J8" s="29" t="n">
        <v>14</v>
      </c>
      <c r="K8" s="29" t="n">
        <v>16</v>
      </c>
      <c r="L8" s="29" t="n">
        <f aca="false">SUM(J8:K8)</f>
        <v>30</v>
      </c>
      <c r="M8" s="31" t="n">
        <v>1</v>
      </c>
      <c r="N8" s="29" t="n">
        <v>12</v>
      </c>
      <c r="O8" s="29" t="n">
        <v>15</v>
      </c>
      <c r="P8" s="29" t="n">
        <f aca="false">SUM(N8:O8)</f>
        <v>27</v>
      </c>
      <c r="Q8" s="32" t="n">
        <f aca="false">SUM(E8+I8+M8)</f>
        <v>2</v>
      </c>
      <c r="R8" s="33" t="n">
        <f aca="false">L8+P8</f>
        <v>57</v>
      </c>
      <c r="S8" s="30" t="n">
        <v>1</v>
      </c>
      <c r="T8" s="29" t="n">
        <v>10</v>
      </c>
      <c r="U8" s="29" t="n">
        <v>7</v>
      </c>
      <c r="V8" s="29" t="n">
        <f aca="false">SUM(T8:U8)</f>
        <v>17</v>
      </c>
      <c r="W8" s="30" t="n">
        <v>1</v>
      </c>
      <c r="X8" s="29" t="n">
        <v>9</v>
      </c>
      <c r="Y8" s="29" t="n">
        <v>9</v>
      </c>
      <c r="Z8" s="29" t="n">
        <f aca="false">SUM(X8:Y8)</f>
        <v>18</v>
      </c>
      <c r="AA8" s="30" t="n">
        <v>1</v>
      </c>
      <c r="AB8" s="29" t="n">
        <v>13</v>
      </c>
      <c r="AC8" s="29" t="n">
        <v>9</v>
      </c>
      <c r="AD8" s="29" t="n">
        <f aca="false">SUM(AB8:AC8)</f>
        <v>22</v>
      </c>
      <c r="AE8" s="30" t="n">
        <v>1</v>
      </c>
      <c r="AF8" s="29" t="n">
        <v>11</v>
      </c>
      <c r="AG8" s="29" t="n">
        <v>12</v>
      </c>
      <c r="AH8" s="29" t="n">
        <f aca="false">SUM(AF8:AG8)</f>
        <v>23</v>
      </c>
      <c r="AI8" s="30" t="n">
        <v>1</v>
      </c>
      <c r="AJ8" s="29" t="n">
        <v>8</v>
      </c>
      <c r="AK8" s="29" t="n">
        <v>13</v>
      </c>
      <c r="AL8" s="29" t="n">
        <f aca="false">SUM(AJ8:AK8)</f>
        <v>21</v>
      </c>
      <c r="AM8" s="30" t="n">
        <v>1</v>
      </c>
      <c r="AN8" s="29" t="n">
        <v>9</v>
      </c>
      <c r="AO8" s="29" t="n">
        <v>13</v>
      </c>
      <c r="AP8" s="29" t="n">
        <f aca="false">SUM(AN8:AO8)</f>
        <v>22</v>
      </c>
      <c r="AQ8" s="30" t="n">
        <f aca="false">SUM(S8+W8+AA8+AE8+AI8+AM8)</f>
        <v>6</v>
      </c>
      <c r="AR8" s="33" t="n">
        <f aca="false">V8+Z8+AD8+AH8+AL8+AP8</f>
        <v>123</v>
      </c>
      <c r="AS8" s="30" t="n">
        <v>1</v>
      </c>
      <c r="AT8" s="29" t="n">
        <v>14</v>
      </c>
      <c r="AU8" s="29" t="n">
        <v>1</v>
      </c>
      <c r="AV8" s="29" t="n">
        <f aca="false">SUM(AT8:AU8)</f>
        <v>15</v>
      </c>
      <c r="AW8" s="30" t="n">
        <v>1</v>
      </c>
      <c r="AX8" s="29" t="n">
        <v>12</v>
      </c>
      <c r="AY8" s="29" t="n">
        <v>8</v>
      </c>
      <c r="AZ8" s="29" t="n">
        <f aca="false">SUM(AX8:AY8)</f>
        <v>20</v>
      </c>
      <c r="BA8" s="30" t="n">
        <v>1</v>
      </c>
      <c r="BB8" s="29" t="n">
        <v>11</v>
      </c>
      <c r="BC8" s="29" t="n">
        <v>9</v>
      </c>
      <c r="BD8" s="29" t="n">
        <f aca="false">SUM(BB8:BC8)</f>
        <v>20</v>
      </c>
      <c r="BE8" s="30" t="n">
        <v>0</v>
      </c>
      <c r="BF8" s="29" t="n">
        <v>0</v>
      </c>
      <c r="BG8" s="29" t="n">
        <v>0</v>
      </c>
      <c r="BH8" s="29" t="n">
        <f aca="false">SUM(BF8:BG8)</f>
        <v>0</v>
      </c>
      <c r="BI8" s="30" t="n">
        <v>0</v>
      </c>
      <c r="BJ8" s="29" t="n">
        <v>0</v>
      </c>
      <c r="BK8" s="29" t="n">
        <v>0</v>
      </c>
      <c r="BL8" s="29" t="n">
        <f aca="false">SUM(BJ8:BK8)</f>
        <v>0</v>
      </c>
      <c r="BM8" s="30" t="n">
        <v>0</v>
      </c>
      <c r="BN8" s="29" t="n">
        <v>0</v>
      </c>
      <c r="BO8" s="29" t="n">
        <v>0</v>
      </c>
      <c r="BP8" s="29" t="n">
        <f aca="false">SUM(BN8:BO8)</f>
        <v>0</v>
      </c>
      <c r="BQ8" s="30" t="n">
        <f aca="false">SUM(AS8+AW8+BA8+BE8+BI8+BM8)</f>
        <v>3</v>
      </c>
      <c r="BR8" s="33" t="n">
        <f aca="false">SUM(AT8+AU8+AX8+AY8+BB8+BC8+BF8+BG8+BJ8+BK8+BN8+BO8)</f>
        <v>55</v>
      </c>
      <c r="BS8" s="30" t="n">
        <v>0</v>
      </c>
      <c r="BT8" s="29" t="n">
        <v>0</v>
      </c>
      <c r="BU8" s="29" t="n">
        <v>0</v>
      </c>
      <c r="BV8" s="30" t="n">
        <v>0</v>
      </c>
      <c r="BW8" s="29" t="n">
        <v>0</v>
      </c>
      <c r="BX8" s="29" t="n">
        <v>0</v>
      </c>
      <c r="BY8" s="30" t="n">
        <v>0</v>
      </c>
      <c r="BZ8" s="29" t="n">
        <v>0</v>
      </c>
      <c r="CA8" s="29" t="n">
        <v>0</v>
      </c>
      <c r="CB8" s="30" t="n">
        <v>0</v>
      </c>
      <c r="CC8" s="33" t="n">
        <v>0</v>
      </c>
      <c r="CD8" s="30" t="n">
        <f aca="false">SUM(Q8+AQ8+BQ8)</f>
        <v>11</v>
      </c>
      <c r="CE8" s="42" t="n">
        <v>55</v>
      </c>
      <c r="CF8" s="35" t="n">
        <f aca="false">R8+AR8+BR8</f>
        <v>235</v>
      </c>
    </row>
    <row r="9" customFormat="false" ht="20.1" hidden="false" customHeight="true" outlineLevel="0" collapsed="false">
      <c r="A9" s="26" t="n">
        <v>5</v>
      </c>
      <c r="B9" s="27" t="n">
        <v>84103061</v>
      </c>
      <c r="C9" s="28" t="s">
        <v>50</v>
      </c>
      <c r="D9" s="29" t="s">
        <v>46</v>
      </c>
      <c r="E9" s="30" t="n">
        <v>0</v>
      </c>
      <c r="F9" s="29" t="n">
        <v>0</v>
      </c>
      <c r="G9" s="29" t="n">
        <v>0</v>
      </c>
      <c r="H9" s="29" t="n">
        <f aca="false">SUM(F9:G9)</f>
        <v>0</v>
      </c>
      <c r="I9" s="30" t="n">
        <v>1</v>
      </c>
      <c r="J9" s="29" t="n">
        <v>4</v>
      </c>
      <c r="K9" s="29" t="n">
        <v>8</v>
      </c>
      <c r="L9" s="29" t="n">
        <f aca="false">SUM(J9:K9)</f>
        <v>12</v>
      </c>
      <c r="M9" s="31" t="n">
        <v>1</v>
      </c>
      <c r="N9" s="29" t="n">
        <v>3</v>
      </c>
      <c r="O9" s="29" t="n">
        <v>3</v>
      </c>
      <c r="P9" s="29" t="n">
        <f aca="false">SUM(N9:O9)</f>
        <v>6</v>
      </c>
      <c r="Q9" s="32" t="n">
        <f aca="false">SUM(E9+I9+M9)</f>
        <v>2</v>
      </c>
      <c r="R9" s="33" t="n">
        <f aca="false">L9+P9</f>
        <v>18</v>
      </c>
      <c r="S9" s="30" t="n">
        <v>1</v>
      </c>
      <c r="T9" s="29" t="n">
        <v>3</v>
      </c>
      <c r="U9" s="29" t="n">
        <v>5</v>
      </c>
      <c r="V9" s="29" t="n">
        <f aca="false">SUM(T9:U9)</f>
        <v>8</v>
      </c>
      <c r="W9" s="30" t="n">
        <v>1</v>
      </c>
      <c r="X9" s="29" t="n">
        <v>4</v>
      </c>
      <c r="Y9" s="29" t="n">
        <v>6</v>
      </c>
      <c r="Z9" s="29" t="n">
        <f aca="false">SUM(X9:Y9)</f>
        <v>10</v>
      </c>
      <c r="AA9" s="30" t="n">
        <v>1</v>
      </c>
      <c r="AB9" s="29" t="n">
        <v>5</v>
      </c>
      <c r="AC9" s="29" t="n">
        <v>3</v>
      </c>
      <c r="AD9" s="29" t="n">
        <f aca="false">SUM(AB9:AC9)</f>
        <v>8</v>
      </c>
      <c r="AE9" s="30" t="n">
        <v>1</v>
      </c>
      <c r="AF9" s="29" t="n">
        <v>2</v>
      </c>
      <c r="AG9" s="29" t="n">
        <v>1</v>
      </c>
      <c r="AH9" s="29" t="n">
        <f aca="false">SUM(AF9:AG9)</f>
        <v>3</v>
      </c>
      <c r="AI9" s="30" t="n">
        <v>1</v>
      </c>
      <c r="AJ9" s="29" t="n">
        <v>7</v>
      </c>
      <c r="AK9" s="29" t="n">
        <v>2</v>
      </c>
      <c r="AL9" s="29" t="n">
        <f aca="false">SUM(AJ9:AK9)</f>
        <v>9</v>
      </c>
      <c r="AM9" s="30" t="n">
        <v>1</v>
      </c>
      <c r="AN9" s="29" t="n">
        <v>3</v>
      </c>
      <c r="AO9" s="29" t="n">
        <v>2</v>
      </c>
      <c r="AP9" s="29" t="n">
        <f aca="false">SUM(AN9:AO9)</f>
        <v>5</v>
      </c>
      <c r="AQ9" s="30" t="n">
        <f aca="false">SUM(S9+W9+AA9+AE9+AI9+AM9)</f>
        <v>6</v>
      </c>
      <c r="AR9" s="33" t="n">
        <f aca="false">V9+Z9+AD9+AH9+AL9+AP9</f>
        <v>43</v>
      </c>
      <c r="AS9" s="30" t="n">
        <v>0</v>
      </c>
      <c r="AT9" s="29" t="n">
        <v>0</v>
      </c>
      <c r="AU9" s="29" t="n">
        <v>0</v>
      </c>
      <c r="AV9" s="29" t="n">
        <f aca="false">SUM(AT9:AU9)</f>
        <v>0</v>
      </c>
      <c r="AW9" s="30" t="n">
        <v>0</v>
      </c>
      <c r="AX9" s="29" t="n">
        <v>0</v>
      </c>
      <c r="AY9" s="29" t="n">
        <v>0</v>
      </c>
      <c r="AZ9" s="29" t="n">
        <f aca="false">SUM(AX9:AY9)</f>
        <v>0</v>
      </c>
      <c r="BA9" s="30" t="n">
        <v>0</v>
      </c>
      <c r="BB9" s="29" t="n">
        <v>0</v>
      </c>
      <c r="BC9" s="29" t="n">
        <v>0</v>
      </c>
      <c r="BD9" s="29" t="n">
        <f aca="false">SUM(BB9:BC9)</f>
        <v>0</v>
      </c>
      <c r="BE9" s="30" t="n">
        <v>0</v>
      </c>
      <c r="BF9" s="29" t="n">
        <v>0</v>
      </c>
      <c r="BG9" s="29" t="n">
        <v>0</v>
      </c>
      <c r="BH9" s="29" t="n">
        <f aca="false">SUM(BF9:BG9)</f>
        <v>0</v>
      </c>
      <c r="BI9" s="30" t="n">
        <v>0</v>
      </c>
      <c r="BJ9" s="29" t="n">
        <v>0</v>
      </c>
      <c r="BK9" s="29" t="n">
        <v>0</v>
      </c>
      <c r="BL9" s="29" t="n">
        <f aca="false">SUM(BJ9:BK9)</f>
        <v>0</v>
      </c>
      <c r="BM9" s="30" t="n">
        <v>0</v>
      </c>
      <c r="BN9" s="29" t="n">
        <v>0</v>
      </c>
      <c r="BO9" s="29" t="n">
        <v>0</v>
      </c>
      <c r="BP9" s="29" t="n">
        <f aca="false">SUM(BN9:BO9)</f>
        <v>0</v>
      </c>
      <c r="BQ9" s="30" t="n">
        <f aca="false">SUM(AS9+AW9+BA9+BE9+BI9+BM9)</f>
        <v>0</v>
      </c>
      <c r="BR9" s="33" t="n">
        <f aca="false">SUM(AT9+AU9+AX9+AY9+BB9+BC9+BF9+BG9+BJ9+BK9+BN9+BO9)</f>
        <v>0</v>
      </c>
      <c r="BS9" s="30" t="n">
        <v>0</v>
      </c>
      <c r="BT9" s="29" t="n">
        <v>0</v>
      </c>
      <c r="BU9" s="29" t="n">
        <v>0</v>
      </c>
      <c r="BV9" s="30" t="n">
        <v>0</v>
      </c>
      <c r="BW9" s="29" t="n">
        <v>0</v>
      </c>
      <c r="BX9" s="29" t="n">
        <v>0</v>
      </c>
      <c r="BY9" s="30" t="n">
        <v>0</v>
      </c>
      <c r="BZ9" s="29" t="n">
        <v>0</v>
      </c>
      <c r="CA9" s="29" t="n">
        <v>0</v>
      </c>
      <c r="CB9" s="30" t="n">
        <v>0</v>
      </c>
      <c r="CC9" s="33" t="n">
        <v>0</v>
      </c>
      <c r="CD9" s="30" t="n">
        <f aca="false">SUM(Q9+AQ9+BQ9)</f>
        <v>8</v>
      </c>
      <c r="CE9" s="42" t="n">
        <v>0</v>
      </c>
      <c r="CF9" s="35" t="n">
        <f aca="false">R9+AR9+BR9</f>
        <v>61</v>
      </c>
    </row>
    <row r="10" customFormat="false" ht="20.1" hidden="false" customHeight="true" outlineLevel="0" collapsed="false">
      <c r="A10" s="26" t="n">
        <v>6</v>
      </c>
      <c r="B10" s="27" t="n">
        <v>84103073</v>
      </c>
      <c r="C10" s="28" t="s">
        <v>51</v>
      </c>
      <c r="D10" s="29" t="s">
        <v>46</v>
      </c>
      <c r="E10" s="30" t="n">
        <v>0</v>
      </c>
      <c r="F10" s="29" t="n">
        <v>0</v>
      </c>
      <c r="G10" s="29" t="n">
        <v>0</v>
      </c>
      <c r="H10" s="29" t="n">
        <f aca="false">SUM(F10:G10)</f>
        <v>0</v>
      </c>
      <c r="I10" s="30" t="n">
        <v>2</v>
      </c>
      <c r="J10" s="29" t="n">
        <v>26</v>
      </c>
      <c r="K10" s="29" t="n">
        <v>21</v>
      </c>
      <c r="L10" s="29" t="n">
        <f aca="false">SUM(J10:K10)</f>
        <v>47</v>
      </c>
      <c r="M10" s="31" t="n">
        <v>1</v>
      </c>
      <c r="N10" s="29" t="n">
        <v>11</v>
      </c>
      <c r="O10" s="29" t="n">
        <v>16</v>
      </c>
      <c r="P10" s="29" t="n">
        <f aca="false">SUM(N10:O10)</f>
        <v>27</v>
      </c>
      <c r="Q10" s="32" t="n">
        <f aca="false">SUM(E10+I10+M10)</f>
        <v>3</v>
      </c>
      <c r="R10" s="33" t="n">
        <f aca="false">L10+P10</f>
        <v>74</v>
      </c>
      <c r="S10" s="30" t="n">
        <v>1</v>
      </c>
      <c r="T10" s="29" t="n">
        <v>19</v>
      </c>
      <c r="U10" s="29" t="n">
        <v>13</v>
      </c>
      <c r="V10" s="29" t="n">
        <f aca="false">SUM(T10:U10)</f>
        <v>32</v>
      </c>
      <c r="W10" s="30" t="n">
        <v>1</v>
      </c>
      <c r="X10" s="29" t="n">
        <v>10</v>
      </c>
      <c r="Y10" s="29" t="n">
        <v>13</v>
      </c>
      <c r="Z10" s="29" t="n">
        <f aca="false">SUM(X10:Y10)</f>
        <v>23</v>
      </c>
      <c r="AA10" s="30" t="n">
        <v>1</v>
      </c>
      <c r="AB10" s="29" t="n">
        <v>14</v>
      </c>
      <c r="AC10" s="29" t="n">
        <v>16</v>
      </c>
      <c r="AD10" s="29" t="n">
        <f aca="false">SUM(AB10:AC10)</f>
        <v>30</v>
      </c>
      <c r="AE10" s="30" t="n">
        <v>1</v>
      </c>
      <c r="AF10" s="29" t="n">
        <v>11</v>
      </c>
      <c r="AG10" s="29" t="n">
        <v>12</v>
      </c>
      <c r="AH10" s="29" t="n">
        <f aca="false">SUM(AF10:AG10)</f>
        <v>23</v>
      </c>
      <c r="AI10" s="30" t="n">
        <v>1</v>
      </c>
      <c r="AJ10" s="29" t="n">
        <v>9</v>
      </c>
      <c r="AK10" s="29" t="n">
        <v>6</v>
      </c>
      <c r="AL10" s="29" t="n">
        <f aca="false">SUM(AJ10:AK10)</f>
        <v>15</v>
      </c>
      <c r="AM10" s="30" t="n">
        <v>1</v>
      </c>
      <c r="AN10" s="29" t="n">
        <v>17</v>
      </c>
      <c r="AO10" s="29" t="n">
        <v>15</v>
      </c>
      <c r="AP10" s="29" t="n">
        <f aca="false">SUM(AN10:AO10)</f>
        <v>32</v>
      </c>
      <c r="AQ10" s="30" t="n">
        <f aca="false">SUM(S10+W10+AA10+AE10+AI10+AM10)</f>
        <v>6</v>
      </c>
      <c r="AR10" s="33" t="n">
        <f aca="false">V10+Z10+AD10+AH10+AL10+AP10</f>
        <v>155</v>
      </c>
      <c r="AS10" s="30" t="n">
        <v>1</v>
      </c>
      <c r="AT10" s="29" t="n">
        <v>27</v>
      </c>
      <c r="AU10" s="29" t="n">
        <v>8</v>
      </c>
      <c r="AV10" s="29" t="n">
        <f aca="false">SUM(AT10:AU10)</f>
        <v>35</v>
      </c>
      <c r="AW10" s="30" t="n">
        <v>1</v>
      </c>
      <c r="AX10" s="29" t="n">
        <v>19</v>
      </c>
      <c r="AY10" s="29" t="n">
        <v>13</v>
      </c>
      <c r="AZ10" s="29" t="n">
        <f aca="false">SUM(AX10:AY10)</f>
        <v>32</v>
      </c>
      <c r="BA10" s="30" t="n">
        <v>1</v>
      </c>
      <c r="BB10" s="29" t="n">
        <v>12</v>
      </c>
      <c r="BC10" s="29" t="n">
        <v>11</v>
      </c>
      <c r="BD10" s="29" t="n">
        <f aca="false">SUM(BB10:BC10)</f>
        <v>23</v>
      </c>
      <c r="BE10" s="30" t="n">
        <v>0</v>
      </c>
      <c r="BF10" s="29" t="n">
        <v>0</v>
      </c>
      <c r="BG10" s="29" t="n">
        <v>0</v>
      </c>
      <c r="BH10" s="29" t="n">
        <f aca="false">SUM(BF10:BG10)</f>
        <v>0</v>
      </c>
      <c r="BI10" s="30" t="n">
        <v>0</v>
      </c>
      <c r="BJ10" s="29" t="n">
        <v>0</v>
      </c>
      <c r="BK10" s="29" t="n">
        <v>0</v>
      </c>
      <c r="BL10" s="29" t="n">
        <f aca="false">SUM(BJ10:BK10)</f>
        <v>0</v>
      </c>
      <c r="BM10" s="30" t="n">
        <v>0</v>
      </c>
      <c r="BN10" s="29" t="n">
        <v>0</v>
      </c>
      <c r="BO10" s="29" t="n">
        <v>0</v>
      </c>
      <c r="BP10" s="29" t="n">
        <f aca="false">SUM(BN10:BO10)</f>
        <v>0</v>
      </c>
      <c r="BQ10" s="30" t="n">
        <f aca="false">SUM(AS10+AW10+BA10+BE10+BI10+BM10)</f>
        <v>3</v>
      </c>
      <c r="BR10" s="33" t="n">
        <f aca="false">SUM(AT10+AU10+AX10+AY10+BB10+BC10+BF10+BG10+BJ10+BK10+BN10+BO10)</f>
        <v>90</v>
      </c>
      <c r="BS10" s="30" t="n">
        <v>0</v>
      </c>
      <c r="BT10" s="29" t="n">
        <v>0</v>
      </c>
      <c r="BU10" s="29" t="n">
        <v>0</v>
      </c>
      <c r="BV10" s="30" t="n">
        <v>0</v>
      </c>
      <c r="BW10" s="29" t="n">
        <v>0</v>
      </c>
      <c r="BX10" s="29" t="n">
        <v>0</v>
      </c>
      <c r="BY10" s="30" t="n">
        <v>0</v>
      </c>
      <c r="BZ10" s="29" t="n">
        <v>0</v>
      </c>
      <c r="CA10" s="29" t="n">
        <v>0</v>
      </c>
      <c r="CB10" s="30" t="n">
        <v>0</v>
      </c>
      <c r="CC10" s="33" t="n">
        <v>0</v>
      </c>
      <c r="CD10" s="30" t="n">
        <f aca="false">SUM(Q10+AQ10+BQ10)</f>
        <v>12</v>
      </c>
      <c r="CE10" s="42" t="n">
        <v>90</v>
      </c>
      <c r="CF10" s="35" t="n">
        <f aca="false">R10+AR10+BR10</f>
        <v>319</v>
      </c>
    </row>
    <row r="11" customFormat="false" ht="20.1" hidden="false" customHeight="true" outlineLevel="0" collapsed="false">
      <c r="A11" s="26" t="n">
        <v>7</v>
      </c>
      <c r="B11" s="27" t="n">
        <v>84103085</v>
      </c>
      <c r="C11" s="28" t="s">
        <v>52</v>
      </c>
      <c r="D11" s="29" t="s">
        <v>46</v>
      </c>
      <c r="E11" s="30" t="n">
        <v>0</v>
      </c>
      <c r="F11" s="29" t="n">
        <v>0</v>
      </c>
      <c r="G11" s="29" t="n">
        <v>0</v>
      </c>
      <c r="H11" s="29" t="n">
        <f aca="false">SUM(F11:G11)</f>
        <v>0</v>
      </c>
      <c r="I11" s="30" t="n">
        <v>0</v>
      </c>
      <c r="J11" s="29" t="n">
        <v>0</v>
      </c>
      <c r="K11" s="29" t="n">
        <v>0</v>
      </c>
      <c r="L11" s="29" t="n">
        <f aca="false">SUM(J11:K11)</f>
        <v>0</v>
      </c>
      <c r="M11" s="31" t="n">
        <v>1</v>
      </c>
      <c r="N11" s="29" t="n">
        <v>6</v>
      </c>
      <c r="O11" s="29" t="n">
        <v>5</v>
      </c>
      <c r="P11" s="29" t="n">
        <f aca="false">SUM(N11:O11)</f>
        <v>11</v>
      </c>
      <c r="Q11" s="32" t="n">
        <f aca="false">SUM(E11+I11+M11)</f>
        <v>1</v>
      </c>
      <c r="R11" s="33" t="n">
        <f aca="false">L11+P11</f>
        <v>11</v>
      </c>
      <c r="S11" s="30" t="n">
        <v>1</v>
      </c>
      <c r="T11" s="29" t="n">
        <v>5</v>
      </c>
      <c r="U11" s="29" t="n">
        <v>9</v>
      </c>
      <c r="V11" s="29" t="n">
        <f aca="false">SUM(T11:U11)</f>
        <v>14</v>
      </c>
      <c r="W11" s="30" t="n">
        <v>1</v>
      </c>
      <c r="X11" s="29" t="n">
        <v>8</v>
      </c>
      <c r="Y11" s="29" t="n">
        <v>10</v>
      </c>
      <c r="Z11" s="29" t="n">
        <f aca="false">SUM(X11:Y11)</f>
        <v>18</v>
      </c>
      <c r="AA11" s="30" t="n">
        <v>1</v>
      </c>
      <c r="AB11" s="29" t="n">
        <v>4</v>
      </c>
      <c r="AC11" s="29" t="n">
        <v>3</v>
      </c>
      <c r="AD11" s="29" t="n">
        <f aca="false">SUM(AB11:AC11)</f>
        <v>7</v>
      </c>
      <c r="AE11" s="30" t="n">
        <v>1</v>
      </c>
      <c r="AF11" s="29" t="n">
        <v>1</v>
      </c>
      <c r="AG11" s="29" t="n">
        <v>1</v>
      </c>
      <c r="AH11" s="29" t="n">
        <f aca="false">SUM(AF11:AG11)</f>
        <v>2</v>
      </c>
      <c r="AI11" s="30" t="n">
        <v>1</v>
      </c>
      <c r="AJ11" s="29" t="n">
        <v>9</v>
      </c>
      <c r="AK11" s="29" t="n">
        <v>6</v>
      </c>
      <c r="AL11" s="29" t="n">
        <f aca="false">SUM(AJ11:AK11)</f>
        <v>15</v>
      </c>
      <c r="AM11" s="30" t="n">
        <v>1</v>
      </c>
      <c r="AN11" s="29" t="n">
        <v>7</v>
      </c>
      <c r="AO11" s="29" t="n">
        <v>18</v>
      </c>
      <c r="AP11" s="29" t="n">
        <f aca="false">SUM(AN11:AO11)</f>
        <v>25</v>
      </c>
      <c r="AQ11" s="30" t="n">
        <f aca="false">SUM(S11+W11+AA11+AE11+AI11+AM11)</f>
        <v>6</v>
      </c>
      <c r="AR11" s="33" t="n">
        <f aca="false">V11+Z11+AD11+AH11+AL11+AP11</f>
        <v>81</v>
      </c>
      <c r="AS11" s="30" t="n">
        <v>0</v>
      </c>
      <c r="AT11" s="29" t="n">
        <v>0</v>
      </c>
      <c r="AU11" s="29" t="n">
        <v>0</v>
      </c>
      <c r="AV11" s="29" t="n">
        <f aca="false">SUM(AT11:AU11)</f>
        <v>0</v>
      </c>
      <c r="AW11" s="30" t="n">
        <v>0</v>
      </c>
      <c r="AX11" s="29" t="n">
        <v>0</v>
      </c>
      <c r="AY11" s="29" t="n">
        <v>0</v>
      </c>
      <c r="AZ11" s="29" t="n">
        <f aca="false">SUM(AX11:AY11)</f>
        <v>0</v>
      </c>
      <c r="BA11" s="30" t="n">
        <v>0</v>
      </c>
      <c r="BB11" s="29" t="n">
        <v>0</v>
      </c>
      <c r="BC11" s="29" t="n">
        <v>0</v>
      </c>
      <c r="BD11" s="29" t="n">
        <f aca="false">SUM(BB11:BC11)</f>
        <v>0</v>
      </c>
      <c r="BE11" s="30" t="n">
        <v>0</v>
      </c>
      <c r="BF11" s="29" t="n">
        <v>0</v>
      </c>
      <c r="BG11" s="29" t="n">
        <v>0</v>
      </c>
      <c r="BH11" s="29" t="n">
        <f aca="false">SUM(BF11:BG11)</f>
        <v>0</v>
      </c>
      <c r="BI11" s="30" t="n">
        <v>0</v>
      </c>
      <c r="BJ11" s="29" t="n">
        <v>0</v>
      </c>
      <c r="BK11" s="29" t="n">
        <v>0</v>
      </c>
      <c r="BL11" s="29" t="n">
        <f aca="false">SUM(BJ11:BK11)</f>
        <v>0</v>
      </c>
      <c r="BM11" s="30" t="n">
        <v>0</v>
      </c>
      <c r="BN11" s="29" t="n">
        <v>0</v>
      </c>
      <c r="BO11" s="29" t="n">
        <v>0</v>
      </c>
      <c r="BP11" s="29" t="n">
        <f aca="false">SUM(BN11:BO11)</f>
        <v>0</v>
      </c>
      <c r="BQ11" s="30" t="n">
        <f aca="false">SUM(AS11+AW11+BA11+BE11+BI11+BM11)</f>
        <v>0</v>
      </c>
      <c r="BR11" s="33" t="n">
        <f aca="false">SUM(AT11+AU11+AX11+AY11+BB11+BC11+BF11+BG11+BJ11+BK11+BN11+BO11)</f>
        <v>0</v>
      </c>
      <c r="BS11" s="30" t="n">
        <v>0</v>
      </c>
      <c r="BT11" s="29" t="n">
        <v>0</v>
      </c>
      <c r="BU11" s="29" t="n">
        <v>0</v>
      </c>
      <c r="BV11" s="30" t="n">
        <v>0</v>
      </c>
      <c r="BW11" s="29" t="n">
        <v>0</v>
      </c>
      <c r="BX11" s="29" t="n">
        <v>0</v>
      </c>
      <c r="BY11" s="30" t="n">
        <v>0</v>
      </c>
      <c r="BZ11" s="29" t="n">
        <v>0</v>
      </c>
      <c r="CA11" s="29" t="n">
        <v>0</v>
      </c>
      <c r="CB11" s="30" t="n">
        <v>0</v>
      </c>
      <c r="CC11" s="33" t="n">
        <v>0</v>
      </c>
      <c r="CD11" s="30" t="n">
        <f aca="false">SUM(Q11+AQ11+BQ11)</f>
        <v>7</v>
      </c>
      <c r="CE11" s="42" t="n">
        <v>0</v>
      </c>
      <c r="CF11" s="35" t="n">
        <f aca="false">R11+AR11+BR11</f>
        <v>92</v>
      </c>
    </row>
    <row r="12" customFormat="false" ht="20.1" hidden="false" customHeight="true" outlineLevel="0" collapsed="false">
      <c r="A12" s="26" t="n">
        <v>8</v>
      </c>
      <c r="B12" s="27" t="n">
        <v>84103097</v>
      </c>
      <c r="C12" s="28" t="s">
        <v>53</v>
      </c>
      <c r="D12" s="29" t="s">
        <v>46</v>
      </c>
      <c r="E12" s="30" t="n">
        <v>0</v>
      </c>
      <c r="F12" s="29" t="n">
        <v>0</v>
      </c>
      <c r="G12" s="29" t="n">
        <v>0</v>
      </c>
      <c r="H12" s="29" t="n">
        <f aca="false">SUM(F12:G12)</f>
        <v>0</v>
      </c>
      <c r="I12" s="30" t="n">
        <v>1</v>
      </c>
      <c r="J12" s="29" t="n">
        <v>2</v>
      </c>
      <c r="K12" s="29" t="n">
        <v>0</v>
      </c>
      <c r="L12" s="29" t="n">
        <f aca="false">SUM(J12:K12)</f>
        <v>2</v>
      </c>
      <c r="M12" s="31" t="n">
        <v>0</v>
      </c>
      <c r="N12" s="29" t="n">
        <v>0</v>
      </c>
      <c r="O12" s="29" t="n">
        <v>0</v>
      </c>
      <c r="P12" s="29" t="n">
        <f aca="false">SUM(N12:O12)</f>
        <v>0</v>
      </c>
      <c r="Q12" s="32" t="n">
        <f aca="false">SUM(E12+I12+M12)</f>
        <v>1</v>
      </c>
      <c r="R12" s="33" t="n">
        <f aca="false">L12+P12</f>
        <v>2</v>
      </c>
      <c r="S12" s="30" t="n">
        <v>1</v>
      </c>
      <c r="T12" s="29" t="n">
        <v>0</v>
      </c>
      <c r="U12" s="29" t="n">
        <v>2</v>
      </c>
      <c r="V12" s="29" t="n">
        <f aca="false">SUM(T12:U12)</f>
        <v>2</v>
      </c>
      <c r="W12" s="30" t="n">
        <v>1</v>
      </c>
      <c r="X12" s="29" t="n">
        <v>1</v>
      </c>
      <c r="Y12" s="29" t="n">
        <v>2</v>
      </c>
      <c r="Z12" s="29" t="n">
        <f aca="false">SUM(X12:Y12)</f>
        <v>3</v>
      </c>
      <c r="AA12" s="30" t="n">
        <v>1</v>
      </c>
      <c r="AB12" s="29" t="n">
        <v>2</v>
      </c>
      <c r="AC12" s="29" t="n">
        <v>1</v>
      </c>
      <c r="AD12" s="29" t="n">
        <f aca="false">SUM(AB12:AC12)</f>
        <v>3</v>
      </c>
      <c r="AE12" s="30" t="n">
        <v>1</v>
      </c>
      <c r="AF12" s="29" t="n">
        <v>1</v>
      </c>
      <c r="AG12" s="29" t="n">
        <v>3</v>
      </c>
      <c r="AH12" s="29" t="n">
        <f aca="false">SUM(AF12:AG12)</f>
        <v>4</v>
      </c>
      <c r="AI12" s="30" t="n">
        <v>0</v>
      </c>
      <c r="AJ12" s="29" t="n">
        <v>0</v>
      </c>
      <c r="AK12" s="29" t="n">
        <v>0</v>
      </c>
      <c r="AL12" s="29" t="n">
        <f aca="false">SUM(AJ12:AK12)</f>
        <v>0</v>
      </c>
      <c r="AM12" s="30" t="n">
        <v>1</v>
      </c>
      <c r="AN12" s="29" t="n">
        <v>2</v>
      </c>
      <c r="AO12" s="29" t="n">
        <v>1</v>
      </c>
      <c r="AP12" s="29" t="n">
        <f aca="false">SUM(AN12:AO12)</f>
        <v>3</v>
      </c>
      <c r="AQ12" s="30" t="n">
        <f aca="false">SUM(S12+W12+AA12+AE12+AI12+AM12)</f>
        <v>5</v>
      </c>
      <c r="AR12" s="33" t="n">
        <f aca="false">V12+Z12+AD12+AH12+AL12+AP12</f>
        <v>15</v>
      </c>
      <c r="AS12" s="30" t="n">
        <v>0</v>
      </c>
      <c r="AT12" s="29" t="n">
        <v>0</v>
      </c>
      <c r="AU12" s="29" t="n">
        <v>0</v>
      </c>
      <c r="AV12" s="29" t="n">
        <f aca="false">SUM(AT12:AU12)</f>
        <v>0</v>
      </c>
      <c r="AW12" s="30" t="n">
        <v>0</v>
      </c>
      <c r="AX12" s="29" t="n">
        <v>0</v>
      </c>
      <c r="AY12" s="29" t="n">
        <v>0</v>
      </c>
      <c r="AZ12" s="29" t="n">
        <f aca="false">SUM(AX12:AY12)</f>
        <v>0</v>
      </c>
      <c r="BA12" s="30" t="n">
        <v>0</v>
      </c>
      <c r="BB12" s="29" t="n">
        <v>0</v>
      </c>
      <c r="BC12" s="29" t="n">
        <v>0</v>
      </c>
      <c r="BD12" s="29" t="n">
        <f aca="false">SUM(BB12:BC12)</f>
        <v>0</v>
      </c>
      <c r="BE12" s="30" t="n">
        <v>0</v>
      </c>
      <c r="BF12" s="29" t="n">
        <v>0</v>
      </c>
      <c r="BG12" s="29" t="n">
        <v>0</v>
      </c>
      <c r="BH12" s="29" t="n">
        <f aca="false">SUM(BF12:BG12)</f>
        <v>0</v>
      </c>
      <c r="BI12" s="30" t="n">
        <v>0</v>
      </c>
      <c r="BJ12" s="29" t="n">
        <v>0</v>
      </c>
      <c r="BK12" s="29" t="n">
        <v>0</v>
      </c>
      <c r="BL12" s="29" t="n">
        <f aca="false">SUM(BJ12:BK12)</f>
        <v>0</v>
      </c>
      <c r="BM12" s="30" t="n">
        <v>0</v>
      </c>
      <c r="BN12" s="29" t="n">
        <v>0</v>
      </c>
      <c r="BO12" s="29" t="n">
        <v>0</v>
      </c>
      <c r="BP12" s="29" t="n">
        <f aca="false">SUM(BN12:BO12)</f>
        <v>0</v>
      </c>
      <c r="BQ12" s="30" t="n">
        <f aca="false">SUM(AS12+AW12+BA12+BE12+BI12+BM12)</f>
        <v>0</v>
      </c>
      <c r="BR12" s="33" t="n">
        <f aca="false">SUM(AT12+AU12+AX12+AY12+BB12+BC12+BF12+BG12+BJ12+BK12+BN12+BO12)</f>
        <v>0</v>
      </c>
      <c r="BS12" s="30" t="n">
        <v>0</v>
      </c>
      <c r="BT12" s="29" t="n">
        <v>0</v>
      </c>
      <c r="BU12" s="29" t="n">
        <v>0</v>
      </c>
      <c r="BV12" s="30" t="n">
        <v>0</v>
      </c>
      <c r="BW12" s="29" t="n">
        <v>0</v>
      </c>
      <c r="BX12" s="29" t="n">
        <v>0</v>
      </c>
      <c r="BY12" s="30" t="n">
        <v>0</v>
      </c>
      <c r="BZ12" s="29" t="n">
        <v>0</v>
      </c>
      <c r="CA12" s="29" t="n">
        <v>0</v>
      </c>
      <c r="CB12" s="30" t="n">
        <v>0</v>
      </c>
      <c r="CC12" s="33" t="n">
        <v>0</v>
      </c>
      <c r="CD12" s="30" t="n">
        <f aca="false">SUM(Q12+AQ12+BQ12)</f>
        <v>6</v>
      </c>
      <c r="CE12" s="42" t="n">
        <v>0</v>
      </c>
      <c r="CF12" s="35" t="n">
        <f aca="false">R12+AR12+BR12</f>
        <v>17</v>
      </c>
    </row>
    <row r="13" customFormat="false" ht="20.1" hidden="false" customHeight="true" outlineLevel="0" collapsed="false">
      <c r="A13" s="26" t="n">
        <v>9</v>
      </c>
      <c r="B13" s="27" t="n">
        <v>84103103</v>
      </c>
      <c r="C13" s="28" t="s">
        <v>54</v>
      </c>
      <c r="D13" s="29" t="s">
        <v>46</v>
      </c>
      <c r="E13" s="30" t="n">
        <v>0</v>
      </c>
      <c r="F13" s="29" t="n">
        <v>0</v>
      </c>
      <c r="G13" s="29" t="n">
        <v>0</v>
      </c>
      <c r="H13" s="29" t="n">
        <f aca="false">SUM(F13:G13)</f>
        <v>0</v>
      </c>
      <c r="I13" s="30" t="n">
        <v>2</v>
      </c>
      <c r="J13" s="29" t="n">
        <v>37</v>
      </c>
      <c r="K13" s="29" t="n">
        <v>26</v>
      </c>
      <c r="L13" s="29" t="n">
        <f aca="false">SUM(J13:K13)</f>
        <v>63</v>
      </c>
      <c r="M13" s="31" t="n">
        <v>2</v>
      </c>
      <c r="N13" s="29" t="n">
        <v>37</v>
      </c>
      <c r="O13" s="29" t="n">
        <v>37</v>
      </c>
      <c r="P13" s="29" t="n">
        <f aca="false">SUM(N13:O13)</f>
        <v>74</v>
      </c>
      <c r="Q13" s="32" t="n">
        <f aca="false">SUM(E13+I13+M13)</f>
        <v>4</v>
      </c>
      <c r="R13" s="33" t="n">
        <f aca="false">L13+P13</f>
        <v>137</v>
      </c>
      <c r="S13" s="30" t="n">
        <v>2</v>
      </c>
      <c r="T13" s="29" t="n">
        <v>40</v>
      </c>
      <c r="U13" s="29" t="n">
        <v>26</v>
      </c>
      <c r="V13" s="29" t="n">
        <f aca="false">SUM(T13:U13)</f>
        <v>66</v>
      </c>
      <c r="W13" s="30" t="n">
        <v>2</v>
      </c>
      <c r="X13" s="29" t="n">
        <v>38</v>
      </c>
      <c r="Y13" s="29" t="n">
        <v>30</v>
      </c>
      <c r="Z13" s="29" t="n">
        <f aca="false">SUM(X13:Y13)</f>
        <v>68</v>
      </c>
      <c r="AA13" s="30" t="n">
        <v>2</v>
      </c>
      <c r="AB13" s="29" t="n">
        <v>40</v>
      </c>
      <c r="AC13" s="29" t="n">
        <v>23</v>
      </c>
      <c r="AD13" s="29" t="n">
        <f aca="false">SUM(AB13:AC13)</f>
        <v>63</v>
      </c>
      <c r="AE13" s="30" t="n">
        <v>2</v>
      </c>
      <c r="AF13" s="29" t="n">
        <v>23</v>
      </c>
      <c r="AG13" s="29" t="n">
        <v>10</v>
      </c>
      <c r="AH13" s="29" t="n">
        <f aca="false">SUM(AF13:AG13)</f>
        <v>33</v>
      </c>
      <c r="AI13" s="30" t="n">
        <v>2</v>
      </c>
      <c r="AJ13" s="29" t="n">
        <v>25</v>
      </c>
      <c r="AK13" s="29" t="n">
        <v>30</v>
      </c>
      <c r="AL13" s="29" t="n">
        <f aca="false">SUM(AJ13:AK13)</f>
        <v>55</v>
      </c>
      <c r="AM13" s="30" t="n">
        <v>2</v>
      </c>
      <c r="AN13" s="29" t="n">
        <v>25</v>
      </c>
      <c r="AO13" s="29" t="n">
        <v>29</v>
      </c>
      <c r="AP13" s="29" t="n">
        <f aca="false">SUM(AN13:AO13)</f>
        <v>54</v>
      </c>
      <c r="AQ13" s="30" t="n">
        <f aca="false">SUM(S13+W13+AA13+AE13+AI13+AM13)</f>
        <v>12</v>
      </c>
      <c r="AR13" s="33" t="n">
        <f aca="false">V13+Z13+AD13+AH13+AL13+AP13</f>
        <v>339</v>
      </c>
      <c r="AS13" s="30" t="n">
        <v>0</v>
      </c>
      <c r="AT13" s="29" t="n">
        <v>0</v>
      </c>
      <c r="AU13" s="29" t="n">
        <v>0</v>
      </c>
      <c r="AV13" s="29" t="n">
        <f aca="false">SUM(AT13:AU13)</f>
        <v>0</v>
      </c>
      <c r="AW13" s="30" t="n">
        <v>0</v>
      </c>
      <c r="AX13" s="29" t="n">
        <v>0</v>
      </c>
      <c r="AY13" s="29" t="n">
        <v>0</v>
      </c>
      <c r="AZ13" s="29" t="n">
        <f aca="false">SUM(AX13:AY13)</f>
        <v>0</v>
      </c>
      <c r="BA13" s="30" t="n">
        <v>0</v>
      </c>
      <c r="BB13" s="29" t="n">
        <v>0</v>
      </c>
      <c r="BC13" s="29" t="n">
        <v>0</v>
      </c>
      <c r="BD13" s="29" t="n">
        <f aca="false">SUM(BB13:BC13)</f>
        <v>0</v>
      </c>
      <c r="BE13" s="30" t="n">
        <v>0</v>
      </c>
      <c r="BF13" s="29" t="n">
        <v>0</v>
      </c>
      <c r="BG13" s="29" t="n">
        <v>0</v>
      </c>
      <c r="BH13" s="29" t="n">
        <f aca="false">SUM(BF13:BG13)</f>
        <v>0</v>
      </c>
      <c r="BI13" s="30" t="n">
        <v>0</v>
      </c>
      <c r="BJ13" s="29" t="n">
        <v>0</v>
      </c>
      <c r="BK13" s="29" t="n">
        <v>0</v>
      </c>
      <c r="BL13" s="29" t="n">
        <f aca="false">SUM(BJ13:BK13)</f>
        <v>0</v>
      </c>
      <c r="BM13" s="30" t="n">
        <v>0</v>
      </c>
      <c r="BN13" s="29" t="n">
        <v>0</v>
      </c>
      <c r="BO13" s="29" t="n">
        <v>0</v>
      </c>
      <c r="BP13" s="29" t="n">
        <f aca="false">SUM(BN13:BO13)</f>
        <v>0</v>
      </c>
      <c r="BQ13" s="30" t="n">
        <f aca="false">SUM(AS13+AW13+BA13+BE13+BI13+BM13)</f>
        <v>0</v>
      </c>
      <c r="BR13" s="33" t="n">
        <f aca="false">SUM(AT13+AU13+AX13+AY13+BB13+BC13+BF13+BG13+BJ13+BK13+BN13+BO13)</f>
        <v>0</v>
      </c>
      <c r="BS13" s="30" t="n">
        <v>0</v>
      </c>
      <c r="BT13" s="29" t="n">
        <v>0</v>
      </c>
      <c r="BU13" s="29" t="n">
        <v>0</v>
      </c>
      <c r="BV13" s="30" t="n">
        <v>0</v>
      </c>
      <c r="BW13" s="29" t="n">
        <v>0</v>
      </c>
      <c r="BX13" s="29" t="n">
        <v>0</v>
      </c>
      <c r="BY13" s="30" t="n">
        <v>0</v>
      </c>
      <c r="BZ13" s="29" t="n">
        <v>0</v>
      </c>
      <c r="CA13" s="29" t="n">
        <v>0</v>
      </c>
      <c r="CB13" s="30" t="n">
        <v>0</v>
      </c>
      <c r="CC13" s="33" t="n">
        <v>0</v>
      </c>
      <c r="CD13" s="30" t="n">
        <f aca="false">SUM(Q13+AQ13+BQ13)</f>
        <v>16</v>
      </c>
      <c r="CE13" s="42" t="n">
        <v>0</v>
      </c>
      <c r="CF13" s="35" t="n">
        <f aca="false">R13+AR13+BR13</f>
        <v>476</v>
      </c>
    </row>
    <row r="14" customFormat="false" ht="20.1" hidden="false" customHeight="true" outlineLevel="0" collapsed="false">
      <c r="A14" s="26" t="n">
        <v>10</v>
      </c>
      <c r="B14" s="27" t="n">
        <v>84103115</v>
      </c>
      <c r="C14" s="28" t="s">
        <v>55</v>
      </c>
      <c r="D14" s="29" t="s">
        <v>46</v>
      </c>
      <c r="E14" s="30" t="n">
        <v>0</v>
      </c>
      <c r="F14" s="29" t="n">
        <v>0</v>
      </c>
      <c r="G14" s="29" t="n">
        <v>0</v>
      </c>
      <c r="H14" s="29" t="n">
        <f aca="false">SUM(F14:G14)</f>
        <v>0</v>
      </c>
      <c r="I14" s="30" t="n">
        <v>1</v>
      </c>
      <c r="J14" s="29" t="n">
        <v>4</v>
      </c>
      <c r="K14" s="29" t="n">
        <v>6</v>
      </c>
      <c r="L14" s="29" t="n">
        <f aca="false">SUM(J14:K14)</f>
        <v>10</v>
      </c>
      <c r="M14" s="31" t="n">
        <v>1</v>
      </c>
      <c r="N14" s="29" t="n">
        <v>1</v>
      </c>
      <c r="O14" s="29" t="n">
        <v>1</v>
      </c>
      <c r="P14" s="29" t="n">
        <f aca="false">SUM(N14:O14)</f>
        <v>2</v>
      </c>
      <c r="Q14" s="32" t="n">
        <f aca="false">SUM(E14+I14+M14)</f>
        <v>2</v>
      </c>
      <c r="R14" s="33" t="n">
        <f aca="false">L14+P14</f>
        <v>12</v>
      </c>
      <c r="S14" s="30" t="n">
        <v>1</v>
      </c>
      <c r="T14" s="29" t="n">
        <v>0</v>
      </c>
      <c r="U14" s="29" t="n">
        <v>4</v>
      </c>
      <c r="V14" s="29" t="n">
        <f aca="false">SUM(T14:U14)</f>
        <v>4</v>
      </c>
      <c r="W14" s="30" t="n">
        <v>1</v>
      </c>
      <c r="X14" s="29" t="n">
        <v>3</v>
      </c>
      <c r="Y14" s="29" t="n">
        <v>2</v>
      </c>
      <c r="Z14" s="29" t="n">
        <f aca="false">SUM(X14:Y14)</f>
        <v>5</v>
      </c>
      <c r="AA14" s="30" t="n">
        <v>1</v>
      </c>
      <c r="AB14" s="29" t="n">
        <v>1</v>
      </c>
      <c r="AC14" s="29" t="n">
        <v>0</v>
      </c>
      <c r="AD14" s="29" t="n">
        <f aca="false">SUM(AB14:AC14)</f>
        <v>1</v>
      </c>
      <c r="AE14" s="30" t="n">
        <v>1</v>
      </c>
      <c r="AF14" s="29" t="n">
        <v>5</v>
      </c>
      <c r="AG14" s="29" t="n">
        <v>8</v>
      </c>
      <c r="AH14" s="29" t="n">
        <f aca="false">SUM(AF14:AG14)</f>
        <v>13</v>
      </c>
      <c r="AI14" s="30" t="n">
        <v>1</v>
      </c>
      <c r="AJ14" s="29" t="n">
        <v>6</v>
      </c>
      <c r="AK14" s="29" t="n">
        <v>5</v>
      </c>
      <c r="AL14" s="29" t="n">
        <f aca="false">SUM(AJ14:AK14)</f>
        <v>11</v>
      </c>
      <c r="AM14" s="30" t="n">
        <v>1</v>
      </c>
      <c r="AN14" s="29" t="n">
        <v>4</v>
      </c>
      <c r="AO14" s="29" t="n">
        <v>7</v>
      </c>
      <c r="AP14" s="29" t="n">
        <f aca="false">SUM(AN14:AO14)</f>
        <v>11</v>
      </c>
      <c r="AQ14" s="30" t="n">
        <f aca="false">SUM(S14+W14+AA14+AE14+AI14+AM14)</f>
        <v>6</v>
      </c>
      <c r="AR14" s="33" t="n">
        <f aca="false">V14+Z14+AD14+AH14+AL14+AP14</f>
        <v>45</v>
      </c>
      <c r="AS14" s="30" t="n">
        <v>0</v>
      </c>
      <c r="AT14" s="29" t="n">
        <v>0</v>
      </c>
      <c r="AU14" s="29" t="n">
        <v>0</v>
      </c>
      <c r="AV14" s="29" t="n">
        <f aca="false">SUM(AT14:AU14)</f>
        <v>0</v>
      </c>
      <c r="AW14" s="30" t="n">
        <v>0</v>
      </c>
      <c r="AX14" s="29" t="n">
        <v>0</v>
      </c>
      <c r="AY14" s="29" t="n">
        <v>0</v>
      </c>
      <c r="AZ14" s="29" t="n">
        <f aca="false">SUM(AX14:AY14)</f>
        <v>0</v>
      </c>
      <c r="BA14" s="30" t="n">
        <v>0</v>
      </c>
      <c r="BB14" s="29" t="n">
        <v>0</v>
      </c>
      <c r="BC14" s="29" t="n">
        <v>0</v>
      </c>
      <c r="BD14" s="29" t="n">
        <f aca="false">SUM(BB14:BC14)</f>
        <v>0</v>
      </c>
      <c r="BE14" s="30" t="n">
        <v>0</v>
      </c>
      <c r="BF14" s="29" t="n">
        <v>0</v>
      </c>
      <c r="BG14" s="29" t="n">
        <v>0</v>
      </c>
      <c r="BH14" s="29" t="n">
        <f aca="false">SUM(BF14:BG14)</f>
        <v>0</v>
      </c>
      <c r="BI14" s="30" t="n">
        <v>0</v>
      </c>
      <c r="BJ14" s="29" t="n">
        <v>0</v>
      </c>
      <c r="BK14" s="29" t="n">
        <v>0</v>
      </c>
      <c r="BL14" s="29" t="n">
        <f aca="false">SUM(BJ14:BK14)</f>
        <v>0</v>
      </c>
      <c r="BM14" s="30" t="n">
        <v>0</v>
      </c>
      <c r="BN14" s="29" t="n">
        <v>0</v>
      </c>
      <c r="BO14" s="29" t="n">
        <v>0</v>
      </c>
      <c r="BP14" s="29" t="n">
        <f aca="false">SUM(BN14:BO14)</f>
        <v>0</v>
      </c>
      <c r="BQ14" s="30" t="n">
        <f aca="false">SUM(AS14+AW14+BA14+BE14+BI14+BM14)</f>
        <v>0</v>
      </c>
      <c r="BR14" s="33" t="n">
        <f aca="false">SUM(AT14+AU14+AX14+AY14+BB14+BC14+BF14+BG14+BJ14+BK14+BN14+BO14)</f>
        <v>0</v>
      </c>
      <c r="BS14" s="30" t="n">
        <v>0</v>
      </c>
      <c r="BT14" s="29" t="n">
        <v>0</v>
      </c>
      <c r="BU14" s="29" t="n">
        <v>0</v>
      </c>
      <c r="BV14" s="30" t="n">
        <v>0</v>
      </c>
      <c r="BW14" s="29" t="n">
        <v>0</v>
      </c>
      <c r="BX14" s="29" t="n">
        <v>0</v>
      </c>
      <c r="BY14" s="30" t="n">
        <v>0</v>
      </c>
      <c r="BZ14" s="29" t="n">
        <v>0</v>
      </c>
      <c r="CA14" s="29" t="n">
        <v>0</v>
      </c>
      <c r="CB14" s="30" t="n">
        <v>0</v>
      </c>
      <c r="CC14" s="33" t="n">
        <v>0</v>
      </c>
      <c r="CD14" s="30" t="n">
        <f aca="false">SUM(Q14+AQ14+BQ14)</f>
        <v>8</v>
      </c>
      <c r="CE14" s="42" t="n">
        <v>0</v>
      </c>
      <c r="CF14" s="35" t="n">
        <f aca="false">R14+AR14+BR14</f>
        <v>57</v>
      </c>
    </row>
    <row r="15" customFormat="false" ht="20.1" hidden="false" customHeight="true" outlineLevel="0" collapsed="false">
      <c r="A15" s="26" t="n">
        <v>11</v>
      </c>
      <c r="B15" s="27" t="n">
        <v>84103127</v>
      </c>
      <c r="C15" s="28" t="s">
        <v>56</v>
      </c>
      <c r="D15" s="29" t="s">
        <v>46</v>
      </c>
      <c r="E15" s="30" t="n">
        <v>0</v>
      </c>
      <c r="F15" s="29" t="n">
        <v>0</v>
      </c>
      <c r="G15" s="29" t="n">
        <v>0</v>
      </c>
      <c r="H15" s="29" t="n">
        <f aca="false">SUM(F15:G15)</f>
        <v>0</v>
      </c>
      <c r="I15" s="30" t="n">
        <v>2</v>
      </c>
      <c r="J15" s="29" t="n">
        <v>35</v>
      </c>
      <c r="K15" s="29" t="n">
        <v>31</v>
      </c>
      <c r="L15" s="29" t="n">
        <f aca="false">SUM(J15:K15)</f>
        <v>66</v>
      </c>
      <c r="M15" s="31" t="n">
        <v>2</v>
      </c>
      <c r="N15" s="29" t="n">
        <v>36</v>
      </c>
      <c r="O15" s="29" t="n">
        <v>31</v>
      </c>
      <c r="P15" s="29" t="n">
        <f aca="false">SUM(N15:O15)</f>
        <v>67</v>
      </c>
      <c r="Q15" s="32" t="n">
        <f aca="false">SUM(E15+I15+M15)</f>
        <v>4</v>
      </c>
      <c r="R15" s="33" t="n">
        <f aca="false">L15+P15</f>
        <v>133</v>
      </c>
      <c r="S15" s="30" t="n">
        <v>2</v>
      </c>
      <c r="T15" s="29" t="n">
        <v>38</v>
      </c>
      <c r="U15" s="29" t="n">
        <v>32</v>
      </c>
      <c r="V15" s="29" t="n">
        <f aca="false">SUM(T15:U15)</f>
        <v>70</v>
      </c>
      <c r="W15" s="30" t="n">
        <v>2</v>
      </c>
      <c r="X15" s="29" t="n">
        <v>30</v>
      </c>
      <c r="Y15" s="29" t="n">
        <v>43</v>
      </c>
      <c r="Z15" s="29" t="n">
        <f aca="false">SUM(X15:Y15)</f>
        <v>73</v>
      </c>
      <c r="AA15" s="30" t="n">
        <v>2</v>
      </c>
      <c r="AB15" s="29" t="n">
        <v>38</v>
      </c>
      <c r="AC15" s="29" t="n">
        <v>27</v>
      </c>
      <c r="AD15" s="29" t="n">
        <f aca="false">SUM(AB15:AC15)</f>
        <v>65</v>
      </c>
      <c r="AE15" s="30" t="n">
        <v>2</v>
      </c>
      <c r="AF15" s="29" t="n">
        <v>34</v>
      </c>
      <c r="AG15" s="29" t="n">
        <v>36</v>
      </c>
      <c r="AH15" s="29" t="n">
        <f aca="false">SUM(AF15:AG15)</f>
        <v>70</v>
      </c>
      <c r="AI15" s="30" t="n">
        <v>2</v>
      </c>
      <c r="AJ15" s="29" t="n">
        <v>39</v>
      </c>
      <c r="AK15" s="29" t="n">
        <v>39</v>
      </c>
      <c r="AL15" s="29" t="n">
        <f aca="false">SUM(AJ15:AK15)</f>
        <v>78</v>
      </c>
      <c r="AM15" s="30" t="n">
        <v>2</v>
      </c>
      <c r="AN15" s="29" t="n">
        <v>33</v>
      </c>
      <c r="AO15" s="29" t="n">
        <v>44</v>
      </c>
      <c r="AP15" s="29" t="n">
        <f aca="false">SUM(AN15:AO15)</f>
        <v>77</v>
      </c>
      <c r="AQ15" s="30" t="n">
        <f aca="false">SUM(S15+W15+AA15+AE15+AI15+AM15)</f>
        <v>12</v>
      </c>
      <c r="AR15" s="33" t="n">
        <f aca="false">V15+Z15+AD15+AH15+AL15+AP15</f>
        <v>433</v>
      </c>
      <c r="AS15" s="30" t="n">
        <v>0</v>
      </c>
      <c r="AT15" s="29" t="n">
        <v>0</v>
      </c>
      <c r="AU15" s="29" t="n">
        <v>0</v>
      </c>
      <c r="AV15" s="29" t="n">
        <f aca="false">SUM(AT15:AU15)</f>
        <v>0</v>
      </c>
      <c r="AW15" s="30" t="n">
        <v>0</v>
      </c>
      <c r="AX15" s="29" t="n">
        <v>0</v>
      </c>
      <c r="AY15" s="29" t="n">
        <v>0</v>
      </c>
      <c r="AZ15" s="29" t="n">
        <f aca="false">SUM(AX15:AY15)</f>
        <v>0</v>
      </c>
      <c r="BA15" s="30" t="n">
        <v>0</v>
      </c>
      <c r="BB15" s="29" t="n">
        <v>0</v>
      </c>
      <c r="BC15" s="29" t="n">
        <v>0</v>
      </c>
      <c r="BD15" s="29" t="n">
        <f aca="false">SUM(BB15:BC15)</f>
        <v>0</v>
      </c>
      <c r="BE15" s="30" t="n">
        <v>0</v>
      </c>
      <c r="BF15" s="29" t="n">
        <v>0</v>
      </c>
      <c r="BG15" s="29" t="n">
        <v>0</v>
      </c>
      <c r="BH15" s="29" t="n">
        <f aca="false">SUM(BF15:BG15)</f>
        <v>0</v>
      </c>
      <c r="BI15" s="30" t="n">
        <v>0</v>
      </c>
      <c r="BJ15" s="29" t="n">
        <v>0</v>
      </c>
      <c r="BK15" s="29" t="n">
        <v>0</v>
      </c>
      <c r="BL15" s="29" t="n">
        <f aca="false">SUM(BJ15:BK15)</f>
        <v>0</v>
      </c>
      <c r="BM15" s="30" t="n">
        <v>0</v>
      </c>
      <c r="BN15" s="29" t="n">
        <v>0</v>
      </c>
      <c r="BO15" s="29" t="n">
        <v>0</v>
      </c>
      <c r="BP15" s="29" t="n">
        <f aca="false">SUM(BN15:BO15)</f>
        <v>0</v>
      </c>
      <c r="BQ15" s="30" t="n">
        <f aca="false">SUM(AS15+AW15+BA15+BE15+BI15+BM15)</f>
        <v>0</v>
      </c>
      <c r="BR15" s="33" t="n">
        <f aca="false">SUM(AT15+AU15+AX15+AY15+BB15+BC15+BF15+BG15+BJ15+BK15+BN15+BO15)</f>
        <v>0</v>
      </c>
      <c r="BS15" s="30" t="n">
        <v>0</v>
      </c>
      <c r="BT15" s="29" t="n">
        <v>0</v>
      </c>
      <c r="BU15" s="29" t="n">
        <v>0</v>
      </c>
      <c r="BV15" s="30" t="n">
        <v>0</v>
      </c>
      <c r="BW15" s="29" t="n">
        <v>0</v>
      </c>
      <c r="BX15" s="29" t="n">
        <v>0</v>
      </c>
      <c r="BY15" s="30" t="n">
        <v>0</v>
      </c>
      <c r="BZ15" s="29" t="n">
        <v>0</v>
      </c>
      <c r="CA15" s="29" t="n">
        <v>0</v>
      </c>
      <c r="CB15" s="30" t="n">
        <v>0</v>
      </c>
      <c r="CC15" s="33" t="n">
        <v>0</v>
      </c>
      <c r="CD15" s="30" t="n">
        <f aca="false">SUM(Q15+AQ15+BQ15)</f>
        <v>16</v>
      </c>
      <c r="CE15" s="42" t="n">
        <v>0</v>
      </c>
      <c r="CF15" s="35" t="n">
        <f aca="false">R15+AR15+BR15</f>
        <v>566</v>
      </c>
    </row>
    <row r="16" customFormat="false" ht="20.1" hidden="false" customHeight="true" outlineLevel="0" collapsed="false">
      <c r="A16" s="26" t="n">
        <v>12</v>
      </c>
      <c r="B16" s="27" t="n">
        <v>84103139</v>
      </c>
      <c r="C16" s="28" t="s">
        <v>57</v>
      </c>
      <c r="D16" s="29" t="s">
        <v>46</v>
      </c>
      <c r="E16" s="30" t="n">
        <v>0</v>
      </c>
      <c r="F16" s="29" t="n">
        <v>0</v>
      </c>
      <c r="G16" s="29" t="n">
        <v>0</v>
      </c>
      <c r="H16" s="29" t="n">
        <f aca="false">SUM(F16:G16)</f>
        <v>0</v>
      </c>
      <c r="I16" s="30" t="n">
        <v>1</v>
      </c>
      <c r="J16" s="29" t="n">
        <v>18</v>
      </c>
      <c r="K16" s="29" t="n">
        <v>16</v>
      </c>
      <c r="L16" s="29" t="n">
        <f aca="false">SUM(J16:K16)</f>
        <v>34</v>
      </c>
      <c r="M16" s="31" t="n">
        <v>1</v>
      </c>
      <c r="N16" s="29" t="n">
        <v>9</v>
      </c>
      <c r="O16" s="29" t="n">
        <v>10</v>
      </c>
      <c r="P16" s="29" t="n">
        <f aca="false">SUM(N16:O16)</f>
        <v>19</v>
      </c>
      <c r="Q16" s="32" t="n">
        <f aca="false">SUM(E16+I16+M16)</f>
        <v>2</v>
      </c>
      <c r="R16" s="33" t="n">
        <f aca="false">L16+P16</f>
        <v>53</v>
      </c>
      <c r="S16" s="30" t="n">
        <v>1</v>
      </c>
      <c r="T16" s="29" t="n">
        <v>16</v>
      </c>
      <c r="U16" s="29" t="n">
        <v>16</v>
      </c>
      <c r="V16" s="29" t="n">
        <f aca="false">SUM(T16:U16)</f>
        <v>32</v>
      </c>
      <c r="W16" s="30" t="n">
        <v>1</v>
      </c>
      <c r="X16" s="29" t="n">
        <v>12</v>
      </c>
      <c r="Y16" s="29" t="n">
        <v>11</v>
      </c>
      <c r="Z16" s="29" t="n">
        <f aca="false">SUM(X16:Y16)</f>
        <v>23</v>
      </c>
      <c r="AA16" s="30" t="n">
        <v>1</v>
      </c>
      <c r="AB16" s="29" t="n">
        <v>7</v>
      </c>
      <c r="AC16" s="29" t="n">
        <v>12</v>
      </c>
      <c r="AD16" s="29" t="n">
        <f aca="false">SUM(AB16:AC16)</f>
        <v>19</v>
      </c>
      <c r="AE16" s="30" t="n">
        <v>1</v>
      </c>
      <c r="AF16" s="29" t="n">
        <v>12</v>
      </c>
      <c r="AG16" s="29" t="n">
        <v>12</v>
      </c>
      <c r="AH16" s="29" t="n">
        <f aca="false">SUM(AF16:AG16)</f>
        <v>24</v>
      </c>
      <c r="AI16" s="30" t="n">
        <v>1</v>
      </c>
      <c r="AJ16" s="29" t="n">
        <v>12</v>
      </c>
      <c r="AK16" s="29" t="n">
        <v>13</v>
      </c>
      <c r="AL16" s="29" t="n">
        <f aca="false">SUM(AJ16:AK16)</f>
        <v>25</v>
      </c>
      <c r="AM16" s="30" t="n">
        <v>1</v>
      </c>
      <c r="AN16" s="29" t="n">
        <v>20</v>
      </c>
      <c r="AO16" s="29" t="n">
        <v>15</v>
      </c>
      <c r="AP16" s="29" t="n">
        <f aca="false">SUM(AN16:AO16)</f>
        <v>35</v>
      </c>
      <c r="AQ16" s="30" t="n">
        <f aca="false">SUM(S16+W16+AA16+AE16+AI16+AM16)</f>
        <v>6</v>
      </c>
      <c r="AR16" s="33" t="n">
        <f aca="false">V16+Z16+AD16+AH16+AL16+AP16</f>
        <v>158</v>
      </c>
      <c r="AS16" s="30" t="n">
        <v>1</v>
      </c>
      <c r="AT16" s="29" t="n">
        <v>11</v>
      </c>
      <c r="AU16" s="29" t="n">
        <v>14</v>
      </c>
      <c r="AV16" s="29" t="n">
        <f aca="false">SUM(AT16:AU16)</f>
        <v>25</v>
      </c>
      <c r="AW16" s="30" t="n">
        <v>1</v>
      </c>
      <c r="AX16" s="29" t="n">
        <v>7</v>
      </c>
      <c r="AY16" s="29" t="n">
        <v>6</v>
      </c>
      <c r="AZ16" s="29" t="n">
        <f aca="false">SUM(AX16:AY16)</f>
        <v>13</v>
      </c>
      <c r="BA16" s="30" t="n">
        <v>1</v>
      </c>
      <c r="BB16" s="29" t="n">
        <v>13</v>
      </c>
      <c r="BC16" s="29" t="n">
        <v>7</v>
      </c>
      <c r="BD16" s="29" t="n">
        <f aca="false">SUM(BB16:BC16)</f>
        <v>20</v>
      </c>
      <c r="BE16" s="30" t="n">
        <v>0</v>
      </c>
      <c r="BF16" s="29" t="n">
        <v>0</v>
      </c>
      <c r="BG16" s="29" t="n">
        <v>0</v>
      </c>
      <c r="BH16" s="29" t="n">
        <f aca="false">SUM(BF16:BG16)</f>
        <v>0</v>
      </c>
      <c r="BI16" s="30" t="n">
        <v>0</v>
      </c>
      <c r="BJ16" s="29" t="n">
        <v>0</v>
      </c>
      <c r="BK16" s="29" t="n">
        <v>0</v>
      </c>
      <c r="BL16" s="29" t="n">
        <f aca="false">SUM(BJ16:BK16)</f>
        <v>0</v>
      </c>
      <c r="BM16" s="30" t="n">
        <v>0</v>
      </c>
      <c r="BN16" s="29" t="n">
        <v>0</v>
      </c>
      <c r="BO16" s="29" t="n">
        <v>0</v>
      </c>
      <c r="BP16" s="29" t="n">
        <f aca="false">SUM(BN16:BO16)</f>
        <v>0</v>
      </c>
      <c r="BQ16" s="30" t="n">
        <f aca="false">SUM(AS16+AW16+BA16+BE16+BI16+BM16)</f>
        <v>3</v>
      </c>
      <c r="BR16" s="33" t="n">
        <f aca="false">SUM(AT16+AU16+AX16+AY16+BB16+BC16+BF16+BG16+BJ16+BK16+BN16+BO16)</f>
        <v>58</v>
      </c>
      <c r="BS16" s="30" t="n">
        <v>0</v>
      </c>
      <c r="BT16" s="29" t="n">
        <v>0</v>
      </c>
      <c r="BU16" s="29" t="n">
        <v>0</v>
      </c>
      <c r="BV16" s="30" t="n">
        <v>0</v>
      </c>
      <c r="BW16" s="29" t="n">
        <v>0</v>
      </c>
      <c r="BX16" s="29" t="n">
        <v>0</v>
      </c>
      <c r="BY16" s="30" t="n">
        <v>0</v>
      </c>
      <c r="BZ16" s="29" t="n">
        <v>0</v>
      </c>
      <c r="CA16" s="29" t="n">
        <v>0</v>
      </c>
      <c r="CB16" s="30" t="n">
        <v>0</v>
      </c>
      <c r="CC16" s="33" t="n">
        <v>0</v>
      </c>
      <c r="CD16" s="30" t="n">
        <f aca="false">SUM(Q16+AQ16+BQ16)</f>
        <v>11</v>
      </c>
      <c r="CE16" s="42" t="n">
        <v>58</v>
      </c>
      <c r="CF16" s="35" t="n">
        <f aca="false">R16+AR16+BR16</f>
        <v>269</v>
      </c>
    </row>
    <row r="17" customFormat="false" ht="20.1" hidden="false" customHeight="true" outlineLevel="0" collapsed="false">
      <c r="A17" s="26" t="n">
        <v>13</v>
      </c>
      <c r="B17" s="27" t="n">
        <v>84103140</v>
      </c>
      <c r="C17" s="28" t="s">
        <v>58</v>
      </c>
      <c r="D17" s="29" t="s">
        <v>46</v>
      </c>
      <c r="E17" s="30" t="n">
        <v>0</v>
      </c>
      <c r="F17" s="29" t="n">
        <v>0</v>
      </c>
      <c r="G17" s="29" t="n">
        <v>0</v>
      </c>
      <c r="H17" s="29" t="n">
        <f aca="false">SUM(F17:G17)</f>
        <v>0</v>
      </c>
      <c r="I17" s="30" t="n">
        <v>1</v>
      </c>
      <c r="J17" s="29" t="n">
        <v>18</v>
      </c>
      <c r="K17" s="29" t="n">
        <v>10</v>
      </c>
      <c r="L17" s="29" t="n">
        <f aca="false">SUM(J17:K17)</f>
        <v>28</v>
      </c>
      <c r="M17" s="31" t="n">
        <v>1</v>
      </c>
      <c r="N17" s="29" t="n">
        <v>10</v>
      </c>
      <c r="O17" s="29" t="n">
        <v>10</v>
      </c>
      <c r="P17" s="29" t="n">
        <f aca="false">SUM(N17:O17)</f>
        <v>20</v>
      </c>
      <c r="Q17" s="32" t="n">
        <f aca="false">SUM(E17+I17+M17)</f>
        <v>2</v>
      </c>
      <c r="R17" s="33" t="n">
        <f aca="false">L17+P17</f>
        <v>48</v>
      </c>
      <c r="S17" s="30" t="n">
        <v>1</v>
      </c>
      <c r="T17" s="29" t="n">
        <v>8</v>
      </c>
      <c r="U17" s="29" t="n">
        <v>6</v>
      </c>
      <c r="V17" s="29" t="n">
        <f aca="false">SUM(T17:U17)</f>
        <v>14</v>
      </c>
      <c r="W17" s="30" t="n">
        <v>1</v>
      </c>
      <c r="X17" s="29" t="n">
        <v>16</v>
      </c>
      <c r="Y17" s="29" t="n">
        <v>10</v>
      </c>
      <c r="Z17" s="29" t="n">
        <f aca="false">SUM(X17:Y17)</f>
        <v>26</v>
      </c>
      <c r="AA17" s="30" t="n">
        <v>1</v>
      </c>
      <c r="AB17" s="29" t="n">
        <v>8</v>
      </c>
      <c r="AC17" s="29" t="n">
        <v>11</v>
      </c>
      <c r="AD17" s="29" t="n">
        <f aca="false">SUM(AB17:AC17)</f>
        <v>19</v>
      </c>
      <c r="AE17" s="30" t="n">
        <v>1</v>
      </c>
      <c r="AF17" s="29" t="n">
        <v>12</v>
      </c>
      <c r="AG17" s="29" t="n">
        <v>6</v>
      </c>
      <c r="AH17" s="29" t="n">
        <f aca="false">SUM(AF17:AG17)</f>
        <v>18</v>
      </c>
      <c r="AI17" s="30" t="n">
        <v>1</v>
      </c>
      <c r="AJ17" s="29" t="n">
        <v>1</v>
      </c>
      <c r="AK17" s="29" t="n">
        <v>6</v>
      </c>
      <c r="AL17" s="29" t="n">
        <f aca="false">SUM(AJ17:AK17)</f>
        <v>7</v>
      </c>
      <c r="AM17" s="30" t="n">
        <v>1</v>
      </c>
      <c r="AN17" s="29" t="n">
        <v>7</v>
      </c>
      <c r="AO17" s="29" t="n">
        <v>9</v>
      </c>
      <c r="AP17" s="29" t="n">
        <f aca="false">SUM(AN17:AO17)</f>
        <v>16</v>
      </c>
      <c r="AQ17" s="30" t="n">
        <f aca="false">SUM(S17+W17+AA17+AE17+AI17+AM17)</f>
        <v>6</v>
      </c>
      <c r="AR17" s="33" t="n">
        <f aca="false">V17+Z17+AD17+AH17+AL17+AP17</f>
        <v>100</v>
      </c>
      <c r="AS17" s="30" t="n">
        <v>0</v>
      </c>
      <c r="AT17" s="29" t="n">
        <v>0</v>
      </c>
      <c r="AU17" s="29" t="n">
        <v>0</v>
      </c>
      <c r="AV17" s="29" t="n">
        <f aca="false">SUM(AT17:AU17)</f>
        <v>0</v>
      </c>
      <c r="AW17" s="30" t="n">
        <v>0</v>
      </c>
      <c r="AX17" s="29" t="n">
        <v>0</v>
      </c>
      <c r="AY17" s="29" t="n">
        <v>0</v>
      </c>
      <c r="AZ17" s="29" t="n">
        <f aca="false">SUM(AX17:AY17)</f>
        <v>0</v>
      </c>
      <c r="BA17" s="30" t="n">
        <v>0</v>
      </c>
      <c r="BB17" s="29" t="n">
        <v>0</v>
      </c>
      <c r="BC17" s="29" t="n">
        <v>0</v>
      </c>
      <c r="BD17" s="29" t="n">
        <f aca="false">SUM(BB17:BC17)</f>
        <v>0</v>
      </c>
      <c r="BE17" s="30" t="n">
        <v>0</v>
      </c>
      <c r="BF17" s="29" t="n">
        <v>0</v>
      </c>
      <c r="BG17" s="29" t="n">
        <v>0</v>
      </c>
      <c r="BH17" s="29" t="n">
        <f aca="false">SUM(BF17:BG17)</f>
        <v>0</v>
      </c>
      <c r="BI17" s="30" t="n">
        <v>0</v>
      </c>
      <c r="BJ17" s="29" t="n">
        <v>0</v>
      </c>
      <c r="BK17" s="29" t="n">
        <v>0</v>
      </c>
      <c r="BL17" s="29" t="n">
        <f aca="false">SUM(BJ17:BK17)</f>
        <v>0</v>
      </c>
      <c r="BM17" s="30" t="n">
        <v>0</v>
      </c>
      <c r="BN17" s="29" t="n">
        <v>0</v>
      </c>
      <c r="BO17" s="29" t="n">
        <v>0</v>
      </c>
      <c r="BP17" s="29" t="n">
        <f aca="false">SUM(BN17:BO17)</f>
        <v>0</v>
      </c>
      <c r="BQ17" s="30" t="n">
        <f aca="false">SUM(AS17+AW17+BA17+BE17+BI17+BM17)</f>
        <v>0</v>
      </c>
      <c r="BR17" s="33" t="n">
        <f aca="false">SUM(AT17+AU17+AX17+AY17+BB17+BC17+BF17+BG17+BJ17+BK17+BN17+BO17)</f>
        <v>0</v>
      </c>
      <c r="BS17" s="30" t="n">
        <v>0</v>
      </c>
      <c r="BT17" s="29" t="n">
        <v>0</v>
      </c>
      <c r="BU17" s="29" t="n">
        <v>0</v>
      </c>
      <c r="BV17" s="30" t="n">
        <v>0</v>
      </c>
      <c r="BW17" s="29" t="n">
        <v>0</v>
      </c>
      <c r="BX17" s="29" t="n">
        <v>0</v>
      </c>
      <c r="BY17" s="30" t="n">
        <v>0</v>
      </c>
      <c r="BZ17" s="29" t="n">
        <v>0</v>
      </c>
      <c r="CA17" s="29" t="n">
        <v>0</v>
      </c>
      <c r="CB17" s="30" t="n">
        <v>0</v>
      </c>
      <c r="CC17" s="33" t="n">
        <v>0</v>
      </c>
      <c r="CD17" s="30" t="n">
        <f aca="false">SUM(Q17+AQ17+BQ17)</f>
        <v>8</v>
      </c>
      <c r="CE17" s="42" t="n">
        <v>0</v>
      </c>
      <c r="CF17" s="35" t="n">
        <f aca="false">R17+AR17+BR17</f>
        <v>148</v>
      </c>
    </row>
    <row r="18" customFormat="false" ht="20.1" hidden="false" customHeight="true" outlineLevel="0" collapsed="false">
      <c r="A18" s="26" t="n">
        <v>14</v>
      </c>
      <c r="B18" s="27" t="n">
        <v>84103152</v>
      </c>
      <c r="C18" s="28" t="s">
        <v>59</v>
      </c>
      <c r="D18" s="29" t="s">
        <v>46</v>
      </c>
      <c r="E18" s="30" t="n">
        <v>0</v>
      </c>
      <c r="F18" s="29" t="n">
        <v>0</v>
      </c>
      <c r="G18" s="29" t="n">
        <v>0</v>
      </c>
      <c r="H18" s="29" t="n">
        <f aca="false">SUM(F18:G18)</f>
        <v>0</v>
      </c>
      <c r="I18" s="30" t="n">
        <v>1</v>
      </c>
      <c r="J18" s="29" t="n">
        <v>13</v>
      </c>
      <c r="K18" s="29" t="n">
        <v>11</v>
      </c>
      <c r="L18" s="29" t="n">
        <f aca="false">SUM(J18:K18)</f>
        <v>24</v>
      </c>
      <c r="M18" s="31" t="n">
        <v>1</v>
      </c>
      <c r="N18" s="29" t="n">
        <v>13</v>
      </c>
      <c r="O18" s="29" t="n">
        <v>8</v>
      </c>
      <c r="P18" s="29" t="n">
        <f aca="false">SUM(N18:O18)</f>
        <v>21</v>
      </c>
      <c r="Q18" s="32" t="n">
        <f aca="false">SUM(E18+I18+M18)</f>
        <v>2</v>
      </c>
      <c r="R18" s="33" t="n">
        <f aca="false">L18+P18</f>
        <v>45</v>
      </c>
      <c r="S18" s="30" t="n">
        <v>1</v>
      </c>
      <c r="T18" s="29" t="n">
        <v>18</v>
      </c>
      <c r="U18" s="29" t="n">
        <v>10</v>
      </c>
      <c r="V18" s="29" t="n">
        <f aca="false">SUM(T18:U18)</f>
        <v>28</v>
      </c>
      <c r="W18" s="30" t="n">
        <v>1</v>
      </c>
      <c r="X18" s="29" t="n">
        <v>17</v>
      </c>
      <c r="Y18" s="29" t="n">
        <v>17</v>
      </c>
      <c r="Z18" s="29" t="n">
        <f aca="false">SUM(X18:Y18)</f>
        <v>34</v>
      </c>
      <c r="AA18" s="30" t="n">
        <v>1</v>
      </c>
      <c r="AB18" s="29" t="n">
        <v>9</v>
      </c>
      <c r="AC18" s="29" t="n">
        <v>13</v>
      </c>
      <c r="AD18" s="29" t="n">
        <f aca="false">SUM(AB18:AC18)</f>
        <v>22</v>
      </c>
      <c r="AE18" s="30" t="n">
        <v>1</v>
      </c>
      <c r="AF18" s="29" t="n">
        <v>17</v>
      </c>
      <c r="AG18" s="29" t="n">
        <v>21</v>
      </c>
      <c r="AH18" s="29" t="n">
        <f aca="false">SUM(AF18:AG18)</f>
        <v>38</v>
      </c>
      <c r="AI18" s="30" t="n">
        <v>1</v>
      </c>
      <c r="AJ18" s="29" t="n">
        <v>13</v>
      </c>
      <c r="AK18" s="29" t="n">
        <v>19</v>
      </c>
      <c r="AL18" s="29" t="n">
        <f aca="false">SUM(AJ18:AK18)</f>
        <v>32</v>
      </c>
      <c r="AM18" s="30" t="n">
        <v>1</v>
      </c>
      <c r="AN18" s="29" t="n">
        <v>19</v>
      </c>
      <c r="AO18" s="29" t="n">
        <v>18</v>
      </c>
      <c r="AP18" s="29" t="n">
        <f aca="false">SUM(AN18:AO18)</f>
        <v>37</v>
      </c>
      <c r="AQ18" s="30" t="n">
        <f aca="false">SUM(S18+W18+AA18+AE18+AI18+AM18)</f>
        <v>6</v>
      </c>
      <c r="AR18" s="33" t="n">
        <f aca="false">V18+Z18+AD18+AH18+AL18+AP18</f>
        <v>191</v>
      </c>
      <c r="AS18" s="30" t="n">
        <v>0</v>
      </c>
      <c r="AT18" s="29" t="n">
        <v>0</v>
      </c>
      <c r="AU18" s="29" t="n">
        <v>0</v>
      </c>
      <c r="AV18" s="29" t="n">
        <f aca="false">SUM(AT18:AU18)</f>
        <v>0</v>
      </c>
      <c r="AW18" s="30" t="n">
        <v>0</v>
      </c>
      <c r="AX18" s="29" t="n">
        <v>0</v>
      </c>
      <c r="AY18" s="29" t="n">
        <v>0</v>
      </c>
      <c r="AZ18" s="29" t="n">
        <f aca="false">SUM(AX18:AY18)</f>
        <v>0</v>
      </c>
      <c r="BA18" s="30" t="n">
        <v>0</v>
      </c>
      <c r="BB18" s="29" t="n">
        <v>0</v>
      </c>
      <c r="BC18" s="29" t="n">
        <v>0</v>
      </c>
      <c r="BD18" s="29" t="n">
        <f aca="false">SUM(BB18:BC18)</f>
        <v>0</v>
      </c>
      <c r="BE18" s="30" t="n">
        <v>0</v>
      </c>
      <c r="BF18" s="29" t="n">
        <v>0</v>
      </c>
      <c r="BG18" s="29" t="n">
        <v>0</v>
      </c>
      <c r="BH18" s="29" t="n">
        <f aca="false">SUM(BF18:BG18)</f>
        <v>0</v>
      </c>
      <c r="BI18" s="30" t="n">
        <v>0</v>
      </c>
      <c r="BJ18" s="29" t="n">
        <v>0</v>
      </c>
      <c r="BK18" s="29" t="n">
        <v>0</v>
      </c>
      <c r="BL18" s="29" t="n">
        <f aca="false">SUM(BJ18:BK18)</f>
        <v>0</v>
      </c>
      <c r="BM18" s="30" t="n">
        <v>0</v>
      </c>
      <c r="BN18" s="29" t="n">
        <v>0</v>
      </c>
      <c r="BO18" s="29" t="n">
        <v>0</v>
      </c>
      <c r="BP18" s="29" t="n">
        <f aca="false">SUM(BN18:BO18)</f>
        <v>0</v>
      </c>
      <c r="BQ18" s="30" t="n">
        <f aca="false">SUM(AS18+AW18+BA18+BE18+BI18+BM18)</f>
        <v>0</v>
      </c>
      <c r="BR18" s="33" t="n">
        <f aca="false">SUM(AT18+AU18+AX18+AY18+BB18+BC18+BF18+BG18+BJ18+BK18+BN18+BO18)</f>
        <v>0</v>
      </c>
      <c r="BS18" s="30" t="n">
        <v>0</v>
      </c>
      <c r="BT18" s="29" t="n">
        <v>0</v>
      </c>
      <c r="BU18" s="29" t="n">
        <v>0</v>
      </c>
      <c r="BV18" s="30" t="n">
        <v>0</v>
      </c>
      <c r="BW18" s="29" t="n">
        <v>0</v>
      </c>
      <c r="BX18" s="29" t="n">
        <v>0</v>
      </c>
      <c r="BY18" s="30" t="n">
        <v>0</v>
      </c>
      <c r="BZ18" s="29" t="n">
        <v>0</v>
      </c>
      <c r="CA18" s="29" t="n">
        <v>0</v>
      </c>
      <c r="CB18" s="30" t="n">
        <v>0</v>
      </c>
      <c r="CC18" s="33" t="n">
        <v>0</v>
      </c>
      <c r="CD18" s="30" t="n">
        <f aca="false">SUM(Q18+AQ18+BQ18)</f>
        <v>8</v>
      </c>
      <c r="CE18" s="42" t="n">
        <v>0</v>
      </c>
      <c r="CF18" s="35" t="n">
        <f aca="false">R18+AR18+BR18</f>
        <v>236</v>
      </c>
    </row>
    <row r="19" customFormat="false" ht="20.1" hidden="false" customHeight="true" outlineLevel="0" collapsed="false">
      <c r="A19" s="26" t="n">
        <v>15</v>
      </c>
      <c r="B19" s="27" t="n">
        <v>84103164</v>
      </c>
      <c r="C19" s="28" t="s">
        <v>60</v>
      </c>
      <c r="D19" s="29" t="s">
        <v>46</v>
      </c>
      <c r="E19" s="30" t="n">
        <v>0</v>
      </c>
      <c r="F19" s="29" t="n">
        <v>0</v>
      </c>
      <c r="G19" s="29" t="n">
        <v>0</v>
      </c>
      <c r="H19" s="29" t="n">
        <f aca="false">SUM(F19:G19)</f>
        <v>0</v>
      </c>
      <c r="I19" s="30" t="n">
        <v>1</v>
      </c>
      <c r="J19" s="29" t="n">
        <v>14</v>
      </c>
      <c r="K19" s="29" t="n">
        <v>14</v>
      </c>
      <c r="L19" s="29" t="n">
        <f aca="false">SUM(J19:K19)</f>
        <v>28</v>
      </c>
      <c r="M19" s="31" t="n">
        <v>1</v>
      </c>
      <c r="N19" s="29" t="n">
        <v>5</v>
      </c>
      <c r="O19" s="29" t="n">
        <v>3</v>
      </c>
      <c r="P19" s="29" t="n">
        <f aca="false">SUM(N19:O19)</f>
        <v>8</v>
      </c>
      <c r="Q19" s="32" t="n">
        <f aca="false">SUM(E19+I19+M19)</f>
        <v>2</v>
      </c>
      <c r="R19" s="33" t="n">
        <f aca="false">L19+P19</f>
        <v>36</v>
      </c>
      <c r="S19" s="30" t="n">
        <v>1</v>
      </c>
      <c r="T19" s="29" t="n">
        <v>5</v>
      </c>
      <c r="U19" s="29" t="n">
        <v>4</v>
      </c>
      <c r="V19" s="29" t="n">
        <f aca="false">SUM(T19:U19)</f>
        <v>9</v>
      </c>
      <c r="W19" s="30" t="n">
        <v>1</v>
      </c>
      <c r="X19" s="29" t="n">
        <v>4</v>
      </c>
      <c r="Y19" s="29" t="n">
        <v>5</v>
      </c>
      <c r="Z19" s="29" t="n">
        <f aca="false">SUM(X19:Y19)</f>
        <v>9</v>
      </c>
      <c r="AA19" s="30" t="n">
        <v>1</v>
      </c>
      <c r="AB19" s="29" t="n">
        <v>13</v>
      </c>
      <c r="AC19" s="29" t="n">
        <v>9</v>
      </c>
      <c r="AD19" s="29" t="n">
        <f aca="false">SUM(AB19:AC19)</f>
        <v>22</v>
      </c>
      <c r="AE19" s="30" t="n">
        <v>1</v>
      </c>
      <c r="AF19" s="29" t="n">
        <v>8</v>
      </c>
      <c r="AG19" s="29" t="n">
        <v>0</v>
      </c>
      <c r="AH19" s="29" t="n">
        <f aca="false">SUM(AF19:AG19)</f>
        <v>8</v>
      </c>
      <c r="AI19" s="30" t="n">
        <v>1</v>
      </c>
      <c r="AJ19" s="29" t="n">
        <v>3</v>
      </c>
      <c r="AK19" s="29" t="n">
        <v>5</v>
      </c>
      <c r="AL19" s="29" t="n">
        <f aca="false">SUM(AJ19:AK19)</f>
        <v>8</v>
      </c>
      <c r="AM19" s="30" t="n">
        <v>1</v>
      </c>
      <c r="AN19" s="29" t="n">
        <v>6</v>
      </c>
      <c r="AO19" s="29" t="n">
        <v>7</v>
      </c>
      <c r="AP19" s="29" t="n">
        <f aca="false">SUM(AN19:AO19)</f>
        <v>13</v>
      </c>
      <c r="AQ19" s="30" t="n">
        <f aca="false">SUM(S19+W19+AA19+AE19+AI19+AM19)</f>
        <v>6</v>
      </c>
      <c r="AR19" s="33" t="n">
        <f aca="false">V19+Z19+AD19+AH19+AL19+AP19</f>
        <v>69</v>
      </c>
      <c r="AS19" s="30" t="n">
        <v>0</v>
      </c>
      <c r="AT19" s="29" t="n">
        <v>0</v>
      </c>
      <c r="AU19" s="29" t="n">
        <v>0</v>
      </c>
      <c r="AV19" s="29" t="n">
        <f aca="false">SUM(AT19:AU19)</f>
        <v>0</v>
      </c>
      <c r="AW19" s="30" t="n">
        <v>0</v>
      </c>
      <c r="AX19" s="29" t="n">
        <v>0</v>
      </c>
      <c r="AY19" s="29" t="n">
        <v>0</v>
      </c>
      <c r="AZ19" s="29" t="n">
        <f aca="false">SUM(AX19:AY19)</f>
        <v>0</v>
      </c>
      <c r="BA19" s="30" t="n">
        <v>0</v>
      </c>
      <c r="BB19" s="29" t="n">
        <v>0</v>
      </c>
      <c r="BC19" s="29" t="n">
        <v>0</v>
      </c>
      <c r="BD19" s="29" t="n">
        <f aca="false">SUM(BB19:BC19)</f>
        <v>0</v>
      </c>
      <c r="BE19" s="30" t="n">
        <v>0</v>
      </c>
      <c r="BF19" s="29" t="n">
        <v>0</v>
      </c>
      <c r="BG19" s="29" t="n">
        <v>0</v>
      </c>
      <c r="BH19" s="29" t="n">
        <f aca="false">SUM(BF19:BG19)</f>
        <v>0</v>
      </c>
      <c r="BI19" s="30" t="n">
        <v>0</v>
      </c>
      <c r="BJ19" s="29" t="n">
        <v>0</v>
      </c>
      <c r="BK19" s="29" t="n">
        <v>0</v>
      </c>
      <c r="BL19" s="29" t="n">
        <f aca="false">SUM(BJ19:BK19)</f>
        <v>0</v>
      </c>
      <c r="BM19" s="30" t="n">
        <v>0</v>
      </c>
      <c r="BN19" s="29" t="n">
        <v>0</v>
      </c>
      <c r="BO19" s="29" t="n">
        <v>0</v>
      </c>
      <c r="BP19" s="29" t="n">
        <f aca="false">SUM(BN19:BO19)</f>
        <v>0</v>
      </c>
      <c r="BQ19" s="30" t="n">
        <f aca="false">SUM(AS19+AW19+BA19+BE19+BI19+BM19)</f>
        <v>0</v>
      </c>
      <c r="BR19" s="33" t="n">
        <f aca="false">SUM(AT19+AU19+AX19+AY19+BB19+BC19+BF19+BG19+BJ19+BK19+BN19+BO19)</f>
        <v>0</v>
      </c>
      <c r="BS19" s="30" t="n">
        <v>0</v>
      </c>
      <c r="BT19" s="29" t="n">
        <v>0</v>
      </c>
      <c r="BU19" s="29" t="n">
        <v>0</v>
      </c>
      <c r="BV19" s="30" t="n">
        <v>0</v>
      </c>
      <c r="BW19" s="29" t="n">
        <v>0</v>
      </c>
      <c r="BX19" s="29" t="n">
        <v>0</v>
      </c>
      <c r="BY19" s="30" t="n">
        <v>0</v>
      </c>
      <c r="BZ19" s="29" t="n">
        <v>0</v>
      </c>
      <c r="CA19" s="29" t="n">
        <v>0</v>
      </c>
      <c r="CB19" s="30" t="n">
        <v>0</v>
      </c>
      <c r="CC19" s="33" t="n">
        <v>0</v>
      </c>
      <c r="CD19" s="30" t="n">
        <f aca="false">SUM(Q19+AQ19+BQ19)</f>
        <v>8</v>
      </c>
      <c r="CE19" s="42" t="n">
        <v>0</v>
      </c>
      <c r="CF19" s="35" t="n">
        <f aca="false">R19+AR19+BR19</f>
        <v>105</v>
      </c>
    </row>
    <row r="20" customFormat="false" ht="20.1" hidden="false" customHeight="true" outlineLevel="0" collapsed="false">
      <c r="A20" s="26" t="n">
        <v>16</v>
      </c>
      <c r="B20" s="27" t="n">
        <v>84103176</v>
      </c>
      <c r="C20" s="28" t="s">
        <v>61</v>
      </c>
      <c r="D20" s="29" t="s">
        <v>46</v>
      </c>
      <c r="E20" s="30" t="n">
        <v>0</v>
      </c>
      <c r="F20" s="29" t="n">
        <v>0</v>
      </c>
      <c r="G20" s="29" t="n">
        <v>0</v>
      </c>
      <c r="H20" s="29" t="n">
        <f aca="false">SUM(F20:G20)</f>
        <v>0</v>
      </c>
      <c r="I20" s="30" t="n">
        <v>1</v>
      </c>
      <c r="J20" s="29" t="n">
        <v>6</v>
      </c>
      <c r="K20" s="29" t="n">
        <v>5</v>
      </c>
      <c r="L20" s="29" t="n">
        <f aca="false">SUM(J20:K20)</f>
        <v>11</v>
      </c>
      <c r="M20" s="31" t="n">
        <v>1</v>
      </c>
      <c r="N20" s="29" t="n">
        <v>4</v>
      </c>
      <c r="O20" s="29" t="n">
        <v>7</v>
      </c>
      <c r="P20" s="29" t="n">
        <f aca="false">SUM(N20:O20)</f>
        <v>11</v>
      </c>
      <c r="Q20" s="32" t="n">
        <f aca="false">SUM(E20+I20+M20)</f>
        <v>2</v>
      </c>
      <c r="R20" s="33" t="n">
        <f aca="false">L20+P20</f>
        <v>22</v>
      </c>
      <c r="S20" s="30" t="n">
        <v>1</v>
      </c>
      <c r="T20" s="29" t="n">
        <v>9</v>
      </c>
      <c r="U20" s="29" t="n">
        <v>4</v>
      </c>
      <c r="V20" s="29" t="n">
        <f aca="false">SUM(T20:U20)</f>
        <v>13</v>
      </c>
      <c r="W20" s="30" t="n">
        <v>1</v>
      </c>
      <c r="X20" s="29" t="n">
        <v>6</v>
      </c>
      <c r="Y20" s="29" t="n">
        <v>4</v>
      </c>
      <c r="Z20" s="29" t="n">
        <f aca="false">SUM(X20:Y20)</f>
        <v>10</v>
      </c>
      <c r="AA20" s="30" t="n">
        <v>1</v>
      </c>
      <c r="AB20" s="29" t="n">
        <v>11</v>
      </c>
      <c r="AC20" s="29" t="n">
        <v>5</v>
      </c>
      <c r="AD20" s="29" t="n">
        <f aca="false">SUM(AB20:AC20)</f>
        <v>16</v>
      </c>
      <c r="AE20" s="30" t="n">
        <v>1</v>
      </c>
      <c r="AF20" s="29" t="n">
        <v>5</v>
      </c>
      <c r="AG20" s="29" t="n">
        <v>3</v>
      </c>
      <c r="AH20" s="29" t="n">
        <f aca="false">SUM(AF20:AG20)</f>
        <v>8</v>
      </c>
      <c r="AI20" s="30" t="n">
        <v>1</v>
      </c>
      <c r="AJ20" s="29" t="n">
        <v>9</v>
      </c>
      <c r="AK20" s="29" t="n">
        <v>5</v>
      </c>
      <c r="AL20" s="29" t="n">
        <f aca="false">SUM(AJ20:AK20)</f>
        <v>14</v>
      </c>
      <c r="AM20" s="30" t="n">
        <v>1</v>
      </c>
      <c r="AN20" s="29" t="n">
        <v>5</v>
      </c>
      <c r="AO20" s="29" t="n">
        <v>7</v>
      </c>
      <c r="AP20" s="29" t="n">
        <f aca="false">SUM(AN20:AO20)</f>
        <v>12</v>
      </c>
      <c r="AQ20" s="30" t="n">
        <f aca="false">SUM(S20+W20+AA20+AE20+AI20+AM20)</f>
        <v>6</v>
      </c>
      <c r="AR20" s="33" t="n">
        <f aca="false">V20+Z20+AD20+AH20+AL20+AP20</f>
        <v>73</v>
      </c>
      <c r="AS20" s="30" t="n">
        <v>0</v>
      </c>
      <c r="AT20" s="29" t="n">
        <v>0</v>
      </c>
      <c r="AU20" s="29" t="n">
        <v>0</v>
      </c>
      <c r="AV20" s="29" t="n">
        <f aca="false">SUM(AT20:AU20)</f>
        <v>0</v>
      </c>
      <c r="AW20" s="30" t="n">
        <v>0</v>
      </c>
      <c r="AX20" s="29" t="n">
        <v>0</v>
      </c>
      <c r="AY20" s="29" t="n">
        <v>0</v>
      </c>
      <c r="AZ20" s="29" t="n">
        <f aca="false">SUM(AX20:AY20)</f>
        <v>0</v>
      </c>
      <c r="BA20" s="30" t="n">
        <v>0</v>
      </c>
      <c r="BB20" s="29" t="n">
        <v>0</v>
      </c>
      <c r="BC20" s="29" t="n">
        <v>0</v>
      </c>
      <c r="BD20" s="29" t="n">
        <f aca="false">SUM(BB20:BC20)</f>
        <v>0</v>
      </c>
      <c r="BE20" s="30" t="n">
        <v>0</v>
      </c>
      <c r="BF20" s="29" t="n">
        <v>0</v>
      </c>
      <c r="BG20" s="29" t="n">
        <v>0</v>
      </c>
      <c r="BH20" s="29" t="n">
        <f aca="false">SUM(BF20:BG20)</f>
        <v>0</v>
      </c>
      <c r="BI20" s="30" t="n">
        <v>0</v>
      </c>
      <c r="BJ20" s="29" t="n">
        <v>0</v>
      </c>
      <c r="BK20" s="29" t="n">
        <v>0</v>
      </c>
      <c r="BL20" s="29" t="n">
        <f aca="false">SUM(BJ20:BK20)</f>
        <v>0</v>
      </c>
      <c r="BM20" s="30" t="n">
        <v>0</v>
      </c>
      <c r="BN20" s="29" t="n">
        <v>0</v>
      </c>
      <c r="BO20" s="29" t="n">
        <v>0</v>
      </c>
      <c r="BP20" s="29" t="n">
        <f aca="false">SUM(BN20:BO20)</f>
        <v>0</v>
      </c>
      <c r="BQ20" s="30" t="n">
        <f aca="false">SUM(AS20+AW20+BA20+BE20+BI20+BM20)</f>
        <v>0</v>
      </c>
      <c r="BR20" s="33" t="n">
        <f aca="false">SUM(AT20+AU20+AX20+AY20+BB20+BC20+BF20+BG20+BJ20+BK20+BN20+BO20)</f>
        <v>0</v>
      </c>
      <c r="BS20" s="30" t="n">
        <v>0</v>
      </c>
      <c r="BT20" s="29" t="n">
        <v>0</v>
      </c>
      <c r="BU20" s="29" t="n">
        <v>0</v>
      </c>
      <c r="BV20" s="30" t="n">
        <v>0</v>
      </c>
      <c r="BW20" s="29" t="n">
        <v>0</v>
      </c>
      <c r="BX20" s="29" t="n">
        <v>0</v>
      </c>
      <c r="BY20" s="30" t="n">
        <v>0</v>
      </c>
      <c r="BZ20" s="29" t="n">
        <v>0</v>
      </c>
      <c r="CA20" s="29" t="n">
        <v>0</v>
      </c>
      <c r="CB20" s="30" t="n">
        <v>0</v>
      </c>
      <c r="CC20" s="33" t="n">
        <v>0</v>
      </c>
      <c r="CD20" s="30" t="n">
        <f aca="false">SUM(Q20+AQ20+BQ20)</f>
        <v>8</v>
      </c>
      <c r="CE20" s="42" t="n">
        <v>0</v>
      </c>
      <c r="CF20" s="35" t="n">
        <f aca="false">R20+AR20+BR20</f>
        <v>95</v>
      </c>
    </row>
    <row r="21" customFormat="false" ht="20.1" hidden="false" customHeight="true" outlineLevel="0" collapsed="false">
      <c r="A21" s="26" t="n">
        <v>17</v>
      </c>
      <c r="B21" s="27" t="n">
        <v>84103188</v>
      </c>
      <c r="C21" s="28" t="s">
        <v>62</v>
      </c>
      <c r="D21" s="29" t="s">
        <v>46</v>
      </c>
      <c r="E21" s="30" t="n">
        <v>0</v>
      </c>
      <c r="F21" s="29" t="n">
        <v>0</v>
      </c>
      <c r="G21" s="29" t="n">
        <v>0</v>
      </c>
      <c r="H21" s="29" t="n">
        <f aca="false">SUM(F21:G21)</f>
        <v>0</v>
      </c>
      <c r="I21" s="30" t="n">
        <v>0</v>
      </c>
      <c r="J21" s="29" t="n">
        <v>0</v>
      </c>
      <c r="K21" s="29" t="n">
        <v>0</v>
      </c>
      <c r="L21" s="29" t="n">
        <f aca="false">SUM(J21:K21)</f>
        <v>0</v>
      </c>
      <c r="M21" s="31" t="n">
        <v>0</v>
      </c>
      <c r="N21" s="29" t="n">
        <v>0</v>
      </c>
      <c r="O21" s="29" t="n">
        <v>0</v>
      </c>
      <c r="P21" s="29" t="n">
        <f aca="false">SUM(N21:O21)</f>
        <v>0</v>
      </c>
      <c r="Q21" s="32" t="n">
        <f aca="false">SUM(E21+I21+M21)</f>
        <v>0</v>
      </c>
      <c r="R21" s="33" t="n">
        <f aca="false">L21+P21</f>
        <v>0</v>
      </c>
      <c r="S21" s="30" t="n">
        <v>1</v>
      </c>
      <c r="T21" s="29" t="n">
        <v>13</v>
      </c>
      <c r="U21" s="29" t="n">
        <v>10</v>
      </c>
      <c r="V21" s="29" t="n">
        <f aca="false">SUM(T21:U21)</f>
        <v>23</v>
      </c>
      <c r="W21" s="30" t="n">
        <v>1</v>
      </c>
      <c r="X21" s="29" t="n">
        <v>6</v>
      </c>
      <c r="Y21" s="29" t="n">
        <v>4</v>
      </c>
      <c r="Z21" s="29" t="n">
        <f aca="false">SUM(X21:Y21)</f>
        <v>10</v>
      </c>
      <c r="AA21" s="30" t="n">
        <v>1</v>
      </c>
      <c r="AB21" s="29" t="n">
        <v>4</v>
      </c>
      <c r="AC21" s="29" t="n">
        <v>2</v>
      </c>
      <c r="AD21" s="29" t="n">
        <f aca="false">SUM(AB21:AC21)</f>
        <v>6</v>
      </c>
      <c r="AE21" s="30" t="n">
        <v>1</v>
      </c>
      <c r="AF21" s="29" t="n">
        <v>8</v>
      </c>
      <c r="AG21" s="29" t="n">
        <v>7</v>
      </c>
      <c r="AH21" s="29" t="n">
        <f aca="false">SUM(AF21:AG21)</f>
        <v>15</v>
      </c>
      <c r="AI21" s="30" t="n">
        <v>1</v>
      </c>
      <c r="AJ21" s="29" t="n">
        <v>9</v>
      </c>
      <c r="AK21" s="29" t="n">
        <v>3</v>
      </c>
      <c r="AL21" s="29" t="n">
        <f aca="false">SUM(AJ21:AK21)</f>
        <v>12</v>
      </c>
      <c r="AM21" s="30" t="n">
        <v>1</v>
      </c>
      <c r="AN21" s="29" t="n">
        <v>7</v>
      </c>
      <c r="AO21" s="29" t="n">
        <v>8</v>
      </c>
      <c r="AP21" s="29" t="n">
        <f aca="false">SUM(AN21:AO21)</f>
        <v>15</v>
      </c>
      <c r="AQ21" s="30" t="n">
        <f aca="false">SUM(S21+W21+AA21+AE21+AI21+AM21)</f>
        <v>6</v>
      </c>
      <c r="AR21" s="33" t="n">
        <f aca="false">V21+Z21+AD21+AH21+AL21+AP21</f>
        <v>81</v>
      </c>
      <c r="AS21" s="30" t="n">
        <v>0</v>
      </c>
      <c r="AT21" s="29" t="n">
        <v>0</v>
      </c>
      <c r="AU21" s="29" t="n">
        <v>0</v>
      </c>
      <c r="AV21" s="29" t="n">
        <f aca="false">SUM(AT21:AU21)</f>
        <v>0</v>
      </c>
      <c r="AW21" s="30" t="n">
        <v>0</v>
      </c>
      <c r="AX21" s="29" t="n">
        <v>0</v>
      </c>
      <c r="AY21" s="29" t="n">
        <v>0</v>
      </c>
      <c r="AZ21" s="29" t="n">
        <f aca="false">SUM(AX21:AY21)</f>
        <v>0</v>
      </c>
      <c r="BA21" s="30" t="n">
        <v>0</v>
      </c>
      <c r="BB21" s="29" t="n">
        <v>0</v>
      </c>
      <c r="BC21" s="29" t="n">
        <v>0</v>
      </c>
      <c r="BD21" s="29" t="n">
        <f aca="false">SUM(BB21:BC21)</f>
        <v>0</v>
      </c>
      <c r="BE21" s="30" t="n">
        <v>0</v>
      </c>
      <c r="BF21" s="29" t="n">
        <v>0</v>
      </c>
      <c r="BG21" s="29" t="n">
        <v>0</v>
      </c>
      <c r="BH21" s="29" t="n">
        <f aca="false">SUM(BF21:BG21)</f>
        <v>0</v>
      </c>
      <c r="BI21" s="30" t="n">
        <v>0</v>
      </c>
      <c r="BJ21" s="29" t="n">
        <v>0</v>
      </c>
      <c r="BK21" s="29" t="n">
        <v>0</v>
      </c>
      <c r="BL21" s="29" t="n">
        <f aca="false">SUM(BJ21:BK21)</f>
        <v>0</v>
      </c>
      <c r="BM21" s="30" t="n">
        <v>0</v>
      </c>
      <c r="BN21" s="29" t="n">
        <v>0</v>
      </c>
      <c r="BO21" s="29" t="n">
        <v>0</v>
      </c>
      <c r="BP21" s="29" t="n">
        <f aca="false">SUM(BN21:BO21)</f>
        <v>0</v>
      </c>
      <c r="BQ21" s="30" t="n">
        <f aca="false">SUM(AS21+AW21+BA21+BE21+BI21+BM21)</f>
        <v>0</v>
      </c>
      <c r="BR21" s="33" t="n">
        <f aca="false">SUM(AT21+AU21+AX21+AY21+BB21+BC21+BF21+BG21+BJ21+BK21+BN21+BO21)</f>
        <v>0</v>
      </c>
      <c r="BS21" s="30" t="n">
        <v>0</v>
      </c>
      <c r="BT21" s="29" t="n">
        <v>0</v>
      </c>
      <c r="BU21" s="29" t="n">
        <v>0</v>
      </c>
      <c r="BV21" s="30" t="n">
        <v>0</v>
      </c>
      <c r="BW21" s="29" t="n">
        <v>0</v>
      </c>
      <c r="BX21" s="29" t="n">
        <v>0</v>
      </c>
      <c r="BY21" s="30" t="n">
        <v>0</v>
      </c>
      <c r="BZ21" s="29" t="n">
        <v>0</v>
      </c>
      <c r="CA21" s="29" t="n">
        <v>0</v>
      </c>
      <c r="CB21" s="30" t="n">
        <v>0</v>
      </c>
      <c r="CC21" s="33" t="n">
        <v>0</v>
      </c>
      <c r="CD21" s="30" t="n">
        <f aca="false">SUM(Q21+AQ21+BQ21)</f>
        <v>6</v>
      </c>
      <c r="CE21" s="42" t="n">
        <v>0</v>
      </c>
      <c r="CF21" s="35" t="n">
        <f aca="false">R21+AR21+BR21</f>
        <v>81</v>
      </c>
    </row>
    <row r="22" customFormat="false" ht="20.1" hidden="false" customHeight="true" outlineLevel="0" collapsed="false">
      <c r="A22" s="26" t="n">
        <v>18</v>
      </c>
      <c r="B22" s="27" t="n">
        <v>84103190</v>
      </c>
      <c r="C22" s="28" t="s">
        <v>63</v>
      </c>
      <c r="D22" s="29" t="s">
        <v>46</v>
      </c>
      <c r="E22" s="30" t="n">
        <v>0</v>
      </c>
      <c r="F22" s="29" t="n">
        <v>0</v>
      </c>
      <c r="G22" s="29" t="n">
        <v>0</v>
      </c>
      <c r="H22" s="29" t="n">
        <f aca="false">SUM(F22:G22)</f>
        <v>0</v>
      </c>
      <c r="I22" s="30" t="n">
        <v>1</v>
      </c>
      <c r="J22" s="29" t="n">
        <v>5</v>
      </c>
      <c r="K22" s="29" t="n">
        <v>8</v>
      </c>
      <c r="L22" s="29" t="n">
        <f aca="false">SUM(J22:K22)</f>
        <v>13</v>
      </c>
      <c r="M22" s="31" t="n">
        <v>1</v>
      </c>
      <c r="N22" s="29" t="n">
        <v>4</v>
      </c>
      <c r="O22" s="29" t="n">
        <v>3</v>
      </c>
      <c r="P22" s="29" t="n">
        <f aca="false">SUM(N22:O22)</f>
        <v>7</v>
      </c>
      <c r="Q22" s="32" t="n">
        <f aca="false">SUM(E22+I22+M22)</f>
        <v>2</v>
      </c>
      <c r="R22" s="33" t="n">
        <f aca="false">L22+P22</f>
        <v>20</v>
      </c>
      <c r="S22" s="30" t="n">
        <v>1</v>
      </c>
      <c r="T22" s="29" t="n">
        <v>3</v>
      </c>
      <c r="U22" s="29" t="n">
        <v>6</v>
      </c>
      <c r="V22" s="29" t="n">
        <f aca="false">SUM(T22:U22)</f>
        <v>9</v>
      </c>
      <c r="W22" s="30" t="n">
        <v>1</v>
      </c>
      <c r="X22" s="29" t="n">
        <v>6</v>
      </c>
      <c r="Y22" s="29" t="n">
        <v>8</v>
      </c>
      <c r="Z22" s="29" t="n">
        <f aca="false">SUM(X22:Y22)</f>
        <v>14</v>
      </c>
      <c r="AA22" s="30" t="n">
        <v>1</v>
      </c>
      <c r="AB22" s="29" t="n">
        <v>2</v>
      </c>
      <c r="AC22" s="29" t="n">
        <v>10</v>
      </c>
      <c r="AD22" s="29" t="n">
        <f aca="false">SUM(AB22:AC22)</f>
        <v>12</v>
      </c>
      <c r="AE22" s="30" t="n">
        <v>1</v>
      </c>
      <c r="AF22" s="29" t="n">
        <v>3</v>
      </c>
      <c r="AG22" s="29" t="n">
        <v>8</v>
      </c>
      <c r="AH22" s="29" t="n">
        <f aca="false">SUM(AF22:AG22)</f>
        <v>11</v>
      </c>
      <c r="AI22" s="30" t="n">
        <v>1</v>
      </c>
      <c r="AJ22" s="29" t="n">
        <v>7</v>
      </c>
      <c r="AK22" s="29" t="n">
        <v>6</v>
      </c>
      <c r="AL22" s="29" t="n">
        <f aca="false">SUM(AJ22:AK22)</f>
        <v>13</v>
      </c>
      <c r="AM22" s="30" t="n">
        <v>1</v>
      </c>
      <c r="AN22" s="29" t="n">
        <v>7</v>
      </c>
      <c r="AO22" s="29" t="n">
        <v>10</v>
      </c>
      <c r="AP22" s="29" t="n">
        <f aca="false">SUM(AN22:AO22)</f>
        <v>17</v>
      </c>
      <c r="AQ22" s="30" t="n">
        <f aca="false">SUM(S22+W22+AA22+AE22+AI22+AM22)</f>
        <v>6</v>
      </c>
      <c r="AR22" s="33" t="n">
        <f aca="false">V22+Z22+AD22+AH22+AL22+AP22</f>
        <v>76</v>
      </c>
      <c r="AS22" s="30" t="n">
        <v>0</v>
      </c>
      <c r="AT22" s="29" t="n">
        <v>0</v>
      </c>
      <c r="AU22" s="29" t="n">
        <v>0</v>
      </c>
      <c r="AV22" s="29" t="n">
        <f aca="false">SUM(AT22:AU22)</f>
        <v>0</v>
      </c>
      <c r="AW22" s="30" t="n">
        <v>0</v>
      </c>
      <c r="AX22" s="29" t="n">
        <v>0</v>
      </c>
      <c r="AY22" s="29" t="n">
        <v>0</v>
      </c>
      <c r="AZ22" s="29" t="n">
        <f aca="false">SUM(AX22:AY22)</f>
        <v>0</v>
      </c>
      <c r="BA22" s="30" t="n">
        <v>0</v>
      </c>
      <c r="BB22" s="29" t="n">
        <v>0</v>
      </c>
      <c r="BC22" s="29" t="n">
        <v>0</v>
      </c>
      <c r="BD22" s="29" t="n">
        <f aca="false">SUM(BB22:BC22)</f>
        <v>0</v>
      </c>
      <c r="BE22" s="30" t="n">
        <v>0</v>
      </c>
      <c r="BF22" s="29" t="n">
        <v>0</v>
      </c>
      <c r="BG22" s="29" t="n">
        <v>0</v>
      </c>
      <c r="BH22" s="29" t="n">
        <f aca="false">SUM(BF22:BG22)</f>
        <v>0</v>
      </c>
      <c r="BI22" s="30" t="n">
        <v>0</v>
      </c>
      <c r="BJ22" s="29" t="n">
        <v>0</v>
      </c>
      <c r="BK22" s="29" t="n">
        <v>0</v>
      </c>
      <c r="BL22" s="29" t="n">
        <f aca="false">SUM(BJ22:BK22)</f>
        <v>0</v>
      </c>
      <c r="BM22" s="30" t="n">
        <v>0</v>
      </c>
      <c r="BN22" s="29" t="n">
        <v>0</v>
      </c>
      <c r="BO22" s="29" t="n">
        <v>0</v>
      </c>
      <c r="BP22" s="29" t="n">
        <f aca="false">SUM(BN22:BO22)</f>
        <v>0</v>
      </c>
      <c r="BQ22" s="30" t="n">
        <f aca="false">SUM(AS22+AW22+BA22+BE22+BI22+BM22)</f>
        <v>0</v>
      </c>
      <c r="BR22" s="33" t="n">
        <f aca="false">SUM(AT22+AU22+AX22+AY22+BB22+BC22+BF22+BG22+BJ22+BK22+BN22+BO22)</f>
        <v>0</v>
      </c>
      <c r="BS22" s="30" t="n">
        <v>0</v>
      </c>
      <c r="BT22" s="29" t="n">
        <v>0</v>
      </c>
      <c r="BU22" s="29" t="n">
        <v>0</v>
      </c>
      <c r="BV22" s="30" t="n">
        <v>0</v>
      </c>
      <c r="BW22" s="29" t="n">
        <v>0</v>
      </c>
      <c r="BX22" s="29" t="n">
        <v>0</v>
      </c>
      <c r="BY22" s="30" t="n">
        <v>0</v>
      </c>
      <c r="BZ22" s="29" t="n">
        <v>0</v>
      </c>
      <c r="CA22" s="29" t="n">
        <v>0</v>
      </c>
      <c r="CB22" s="30" t="n">
        <v>0</v>
      </c>
      <c r="CC22" s="33" t="n">
        <v>0</v>
      </c>
      <c r="CD22" s="30" t="n">
        <f aca="false">SUM(Q22+AQ22+BQ22)</f>
        <v>8</v>
      </c>
      <c r="CE22" s="42" t="n">
        <v>0</v>
      </c>
      <c r="CF22" s="35" t="n">
        <f aca="false">R22+AR22+BR22</f>
        <v>96</v>
      </c>
    </row>
    <row r="23" customFormat="false" ht="20.1" hidden="false" customHeight="true" outlineLevel="0" collapsed="false">
      <c r="A23" s="26" t="n">
        <v>19</v>
      </c>
      <c r="B23" s="27" t="n">
        <v>84103206</v>
      </c>
      <c r="C23" s="28" t="s">
        <v>64</v>
      </c>
      <c r="D23" s="29" t="s">
        <v>46</v>
      </c>
      <c r="E23" s="30" t="n">
        <v>0</v>
      </c>
      <c r="F23" s="29" t="n">
        <v>0</v>
      </c>
      <c r="G23" s="29" t="n">
        <v>0</v>
      </c>
      <c r="H23" s="29" t="n">
        <f aca="false">SUM(F23:G23)</f>
        <v>0</v>
      </c>
      <c r="I23" s="30" t="n">
        <v>1</v>
      </c>
      <c r="J23" s="29" t="n">
        <v>12</v>
      </c>
      <c r="K23" s="29" t="n">
        <v>14</v>
      </c>
      <c r="L23" s="29" t="n">
        <f aca="false">SUM(J23:K23)</f>
        <v>26</v>
      </c>
      <c r="M23" s="31" t="n">
        <v>1</v>
      </c>
      <c r="N23" s="29" t="n">
        <v>15</v>
      </c>
      <c r="O23" s="29" t="n">
        <v>8</v>
      </c>
      <c r="P23" s="29" t="n">
        <f aca="false">SUM(N23:O23)</f>
        <v>23</v>
      </c>
      <c r="Q23" s="32" t="n">
        <f aca="false">SUM(E23+I23+M23)</f>
        <v>2</v>
      </c>
      <c r="R23" s="33" t="n">
        <f aca="false">L23+P23</f>
        <v>49</v>
      </c>
      <c r="S23" s="30" t="n">
        <v>1</v>
      </c>
      <c r="T23" s="29" t="n">
        <v>7</v>
      </c>
      <c r="U23" s="29" t="n">
        <v>13</v>
      </c>
      <c r="V23" s="29" t="n">
        <f aca="false">SUM(T23:U23)</f>
        <v>20</v>
      </c>
      <c r="W23" s="30" t="n">
        <v>1</v>
      </c>
      <c r="X23" s="29" t="n">
        <v>12</v>
      </c>
      <c r="Y23" s="29" t="n">
        <v>4</v>
      </c>
      <c r="Z23" s="29" t="n">
        <f aca="false">SUM(X23:Y23)</f>
        <v>16</v>
      </c>
      <c r="AA23" s="30" t="n">
        <v>1</v>
      </c>
      <c r="AB23" s="29" t="n">
        <v>8</v>
      </c>
      <c r="AC23" s="29" t="n">
        <v>11</v>
      </c>
      <c r="AD23" s="29" t="n">
        <f aca="false">SUM(AB23:AC23)</f>
        <v>19</v>
      </c>
      <c r="AE23" s="30" t="n">
        <v>1</v>
      </c>
      <c r="AF23" s="29" t="n">
        <v>13</v>
      </c>
      <c r="AG23" s="29" t="n">
        <v>13</v>
      </c>
      <c r="AH23" s="29" t="n">
        <f aca="false">SUM(AF23:AG23)</f>
        <v>26</v>
      </c>
      <c r="AI23" s="30" t="n">
        <v>1</v>
      </c>
      <c r="AJ23" s="29" t="n">
        <v>13</v>
      </c>
      <c r="AK23" s="29" t="n">
        <v>5</v>
      </c>
      <c r="AL23" s="29" t="n">
        <f aca="false">SUM(AJ23:AK23)</f>
        <v>18</v>
      </c>
      <c r="AM23" s="30" t="n">
        <v>1</v>
      </c>
      <c r="AN23" s="29" t="n">
        <v>18</v>
      </c>
      <c r="AO23" s="29" t="n">
        <v>11</v>
      </c>
      <c r="AP23" s="29" t="n">
        <f aca="false">SUM(AN23:AO23)</f>
        <v>29</v>
      </c>
      <c r="AQ23" s="30" t="n">
        <f aca="false">SUM(S23+W23+AA23+AE23+AI23+AM23)</f>
        <v>6</v>
      </c>
      <c r="AR23" s="33" t="n">
        <f aca="false">V23+Z23+AD23+AH23+AL23+AP23</f>
        <v>128</v>
      </c>
      <c r="AS23" s="30" t="n">
        <v>0</v>
      </c>
      <c r="AT23" s="29" t="n">
        <v>0</v>
      </c>
      <c r="AU23" s="29" t="n">
        <v>0</v>
      </c>
      <c r="AV23" s="29" t="n">
        <f aca="false">SUM(AT23:AU23)</f>
        <v>0</v>
      </c>
      <c r="AW23" s="30" t="n">
        <v>0</v>
      </c>
      <c r="AX23" s="29" t="n">
        <v>0</v>
      </c>
      <c r="AY23" s="29" t="n">
        <v>0</v>
      </c>
      <c r="AZ23" s="29" t="n">
        <f aca="false">SUM(AX23:AY23)</f>
        <v>0</v>
      </c>
      <c r="BA23" s="30" t="n">
        <v>0</v>
      </c>
      <c r="BB23" s="29" t="n">
        <v>0</v>
      </c>
      <c r="BC23" s="29" t="n">
        <v>0</v>
      </c>
      <c r="BD23" s="29" t="n">
        <f aca="false">SUM(BB23:BC23)</f>
        <v>0</v>
      </c>
      <c r="BE23" s="30" t="n">
        <v>0</v>
      </c>
      <c r="BF23" s="29" t="n">
        <v>0</v>
      </c>
      <c r="BG23" s="29" t="n">
        <v>0</v>
      </c>
      <c r="BH23" s="29" t="n">
        <f aca="false">SUM(BF23:BG23)</f>
        <v>0</v>
      </c>
      <c r="BI23" s="30" t="n">
        <v>0</v>
      </c>
      <c r="BJ23" s="29" t="n">
        <v>0</v>
      </c>
      <c r="BK23" s="29" t="n">
        <v>0</v>
      </c>
      <c r="BL23" s="29" t="n">
        <f aca="false">SUM(BJ23:BK23)</f>
        <v>0</v>
      </c>
      <c r="BM23" s="30" t="n">
        <v>0</v>
      </c>
      <c r="BN23" s="29" t="n">
        <v>0</v>
      </c>
      <c r="BO23" s="29" t="n">
        <v>0</v>
      </c>
      <c r="BP23" s="29" t="n">
        <f aca="false">SUM(BN23:BO23)</f>
        <v>0</v>
      </c>
      <c r="BQ23" s="30" t="n">
        <f aca="false">SUM(AS23+AW23+BA23+BE23+BI23+BM23)</f>
        <v>0</v>
      </c>
      <c r="BR23" s="33" t="n">
        <f aca="false">SUM(AT23+AU23+AX23+AY23+BB23+BC23+BF23+BG23+BJ23+BK23+BN23+BO23)</f>
        <v>0</v>
      </c>
      <c r="BS23" s="30" t="n">
        <v>0</v>
      </c>
      <c r="BT23" s="29" t="n">
        <v>0</v>
      </c>
      <c r="BU23" s="29" t="n">
        <v>0</v>
      </c>
      <c r="BV23" s="30" t="n">
        <v>0</v>
      </c>
      <c r="BW23" s="29" t="n">
        <v>0</v>
      </c>
      <c r="BX23" s="29" t="n">
        <v>0</v>
      </c>
      <c r="BY23" s="30" t="n">
        <v>0</v>
      </c>
      <c r="BZ23" s="29" t="n">
        <v>0</v>
      </c>
      <c r="CA23" s="29" t="n">
        <v>0</v>
      </c>
      <c r="CB23" s="30" t="n">
        <v>0</v>
      </c>
      <c r="CC23" s="33" t="n">
        <v>0</v>
      </c>
      <c r="CD23" s="30" t="n">
        <f aca="false">SUM(Q23+AQ23+BQ23)</f>
        <v>8</v>
      </c>
      <c r="CE23" s="42" t="n">
        <v>0</v>
      </c>
      <c r="CF23" s="35" t="n">
        <f aca="false">R23+AR23+BR23</f>
        <v>177</v>
      </c>
    </row>
    <row r="24" customFormat="false" ht="20.1" hidden="false" customHeight="true" outlineLevel="0" collapsed="false">
      <c r="A24" s="26" t="n">
        <v>20</v>
      </c>
      <c r="B24" s="27" t="n">
        <v>84103218</v>
      </c>
      <c r="C24" s="28" t="s">
        <v>65</v>
      </c>
      <c r="D24" s="29" t="s">
        <v>46</v>
      </c>
      <c r="E24" s="30" t="n">
        <v>0</v>
      </c>
      <c r="F24" s="29" t="n">
        <v>0</v>
      </c>
      <c r="G24" s="29" t="n">
        <v>0</v>
      </c>
      <c r="H24" s="29" t="n">
        <f aca="false">SUM(F24:G24)</f>
        <v>0</v>
      </c>
      <c r="I24" s="30" t="n">
        <v>1</v>
      </c>
      <c r="J24" s="29" t="n">
        <v>3</v>
      </c>
      <c r="K24" s="29" t="n">
        <v>2</v>
      </c>
      <c r="L24" s="29" t="n">
        <f aca="false">SUM(J24:K24)</f>
        <v>5</v>
      </c>
      <c r="M24" s="31" t="n">
        <v>1</v>
      </c>
      <c r="N24" s="29" t="n">
        <v>4</v>
      </c>
      <c r="O24" s="29" t="n">
        <v>6</v>
      </c>
      <c r="P24" s="29" t="n">
        <f aca="false">SUM(N24:O24)</f>
        <v>10</v>
      </c>
      <c r="Q24" s="32" t="n">
        <f aca="false">SUM(E24+I24+M24)</f>
        <v>2</v>
      </c>
      <c r="R24" s="33" t="n">
        <f aca="false">L24+P24</f>
        <v>15</v>
      </c>
      <c r="S24" s="30" t="n">
        <v>1</v>
      </c>
      <c r="T24" s="29" t="n">
        <v>7</v>
      </c>
      <c r="U24" s="29" t="n">
        <v>6</v>
      </c>
      <c r="V24" s="29" t="n">
        <f aca="false">SUM(T24:U24)</f>
        <v>13</v>
      </c>
      <c r="W24" s="30" t="n">
        <v>1</v>
      </c>
      <c r="X24" s="29" t="n">
        <v>3</v>
      </c>
      <c r="Y24" s="29" t="n">
        <v>3</v>
      </c>
      <c r="Z24" s="29" t="n">
        <f aca="false">SUM(X24:Y24)</f>
        <v>6</v>
      </c>
      <c r="AA24" s="30" t="n">
        <v>1</v>
      </c>
      <c r="AB24" s="29" t="n">
        <v>10</v>
      </c>
      <c r="AC24" s="29" t="n">
        <v>7</v>
      </c>
      <c r="AD24" s="29" t="n">
        <f aca="false">SUM(AB24:AC24)</f>
        <v>17</v>
      </c>
      <c r="AE24" s="30" t="n">
        <v>1</v>
      </c>
      <c r="AF24" s="29" t="n">
        <v>10</v>
      </c>
      <c r="AG24" s="29" t="n">
        <v>7</v>
      </c>
      <c r="AH24" s="29" t="n">
        <f aca="false">SUM(AF24:AG24)</f>
        <v>17</v>
      </c>
      <c r="AI24" s="30" t="n">
        <v>1</v>
      </c>
      <c r="AJ24" s="29" t="n">
        <v>9</v>
      </c>
      <c r="AK24" s="29" t="n">
        <v>7</v>
      </c>
      <c r="AL24" s="29" t="n">
        <f aca="false">SUM(AJ24:AK24)</f>
        <v>16</v>
      </c>
      <c r="AM24" s="30" t="n">
        <v>1</v>
      </c>
      <c r="AN24" s="29" t="n">
        <v>8</v>
      </c>
      <c r="AO24" s="29" t="n">
        <v>12</v>
      </c>
      <c r="AP24" s="29" t="n">
        <f aca="false">SUM(AN24:AO24)</f>
        <v>20</v>
      </c>
      <c r="AQ24" s="30" t="n">
        <f aca="false">SUM(S24+W24+AA24+AE24+AI24+AM24)</f>
        <v>6</v>
      </c>
      <c r="AR24" s="33" t="n">
        <f aca="false">V24+Z24+AD24+AH24+AL24+AP24</f>
        <v>89</v>
      </c>
      <c r="AS24" s="30" t="n">
        <v>0</v>
      </c>
      <c r="AT24" s="29" t="n">
        <v>0</v>
      </c>
      <c r="AU24" s="29" t="n">
        <v>0</v>
      </c>
      <c r="AV24" s="29" t="n">
        <f aca="false">SUM(AT24:AU24)</f>
        <v>0</v>
      </c>
      <c r="AW24" s="30" t="n">
        <v>0</v>
      </c>
      <c r="AX24" s="29" t="n">
        <v>0</v>
      </c>
      <c r="AY24" s="29" t="n">
        <v>0</v>
      </c>
      <c r="AZ24" s="29" t="n">
        <f aca="false">SUM(AX24:AY24)</f>
        <v>0</v>
      </c>
      <c r="BA24" s="30" t="n">
        <v>0</v>
      </c>
      <c r="BB24" s="29" t="n">
        <v>0</v>
      </c>
      <c r="BC24" s="29" t="n">
        <v>0</v>
      </c>
      <c r="BD24" s="29" t="n">
        <f aca="false">SUM(BB24:BC24)</f>
        <v>0</v>
      </c>
      <c r="BE24" s="30" t="n">
        <v>0</v>
      </c>
      <c r="BF24" s="29" t="n">
        <v>0</v>
      </c>
      <c r="BG24" s="29" t="n">
        <v>0</v>
      </c>
      <c r="BH24" s="29" t="n">
        <f aca="false">SUM(BF24:BG24)</f>
        <v>0</v>
      </c>
      <c r="BI24" s="30" t="n">
        <v>0</v>
      </c>
      <c r="BJ24" s="29" t="n">
        <v>0</v>
      </c>
      <c r="BK24" s="29" t="n">
        <v>0</v>
      </c>
      <c r="BL24" s="29" t="n">
        <f aca="false">SUM(BJ24:BK24)</f>
        <v>0</v>
      </c>
      <c r="BM24" s="30" t="n">
        <v>0</v>
      </c>
      <c r="BN24" s="29" t="n">
        <v>0</v>
      </c>
      <c r="BO24" s="29" t="n">
        <v>0</v>
      </c>
      <c r="BP24" s="29" t="n">
        <f aca="false">SUM(BN24:BO24)</f>
        <v>0</v>
      </c>
      <c r="BQ24" s="30" t="n">
        <f aca="false">SUM(AS24+AW24+BA24+BE24+BI24+BM24)</f>
        <v>0</v>
      </c>
      <c r="BR24" s="33" t="n">
        <f aca="false">SUM(AT24+AU24+AX24+AY24+BB24+BC24+BF24+BG24+BJ24+BK24+BN24+BO24)</f>
        <v>0</v>
      </c>
      <c r="BS24" s="30" t="n">
        <v>0</v>
      </c>
      <c r="BT24" s="29" t="n">
        <v>0</v>
      </c>
      <c r="BU24" s="29" t="n">
        <v>0</v>
      </c>
      <c r="BV24" s="30" t="n">
        <v>0</v>
      </c>
      <c r="BW24" s="29" t="n">
        <v>0</v>
      </c>
      <c r="BX24" s="29" t="n">
        <v>0</v>
      </c>
      <c r="BY24" s="30" t="n">
        <v>0</v>
      </c>
      <c r="BZ24" s="29" t="n">
        <v>0</v>
      </c>
      <c r="CA24" s="29" t="n">
        <v>0</v>
      </c>
      <c r="CB24" s="30" t="n">
        <v>0</v>
      </c>
      <c r="CC24" s="33" t="n">
        <v>0</v>
      </c>
      <c r="CD24" s="30" t="n">
        <f aca="false">SUM(Q24+AQ24+BQ24)</f>
        <v>8</v>
      </c>
      <c r="CE24" s="42" t="n">
        <v>0</v>
      </c>
      <c r="CF24" s="35" t="n">
        <f aca="false">R24+AR24+BR24</f>
        <v>104</v>
      </c>
    </row>
    <row r="25" customFormat="false" ht="20.1" hidden="false" customHeight="true" outlineLevel="0" collapsed="false">
      <c r="A25" s="26" t="n">
        <v>21</v>
      </c>
      <c r="B25" s="27" t="n">
        <v>84103220</v>
      </c>
      <c r="C25" s="28" t="s">
        <v>66</v>
      </c>
      <c r="D25" s="29" t="s">
        <v>46</v>
      </c>
      <c r="E25" s="30" t="n">
        <v>0</v>
      </c>
      <c r="F25" s="29" t="n">
        <v>0</v>
      </c>
      <c r="G25" s="29" t="n">
        <v>0</v>
      </c>
      <c r="H25" s="29" t="n">
        <f aca="false">SUM(F25:G25)</f>
        <v>0</v>
      </c>
      <c r="I25" s="30" t="n">
        <v>0</v>
      </c>
      <c r="J25" s="29" t="n">
        <v>0</v>
      </c>
      <c r="K25" s="29" t="n">
        <v>0</v>
      </c>
      <c r="L25" s="29" t="n">
        <f aca="false">SUM(J25:K25)</f>
        <v>0</v>
      </c>
      <c r="M25" s="31" t="n">
        <v>0</v>
      </c>
      <c r="N25" s="29" t="n">
        <v>0</v>
      </c>
      <c r="O25" s="29" t="n">
        <v>0</v>
      </c>
      <c r="P25" s="29" t="n">
        <f aca="false">SUM(N25:O25)</f>
        <v>0</v>
      </c>
      <c r="Q25" s="32" t="n">
        <f aca="false">SUM(E25+I25+M25)</f>
        <v>0</v>
      </c>
      <c r="R25" s="33" t="n">
        <f aca="false">L25+P25</f>
        <v>0</v>
      </c>
      <c r="S25" s="30" t="n">
        <v>1</v>
      </c>
      <c r="T25" s="29" t="n">
        <v>6</v>
      </c>
      <c r="U25" s="29" t="n">
        <v>6</v>
      </c>
      <c r="V25" s="29" t="n">
        <f aca="false">SUM(T25:U25)</f>
        <v>12</v>
      </c>
      <c r="W25" s="30" t="n">
        <v>1</v>
      </c>
      <c r="X25" s="29" t="n">
        <v>5</v>
      </c>
      <c r="Y25" s="29" t="n">
        <v>4</v>
      </c>
      <c r="Z25" s="29" t="n">
        <f aca="false">SUM(X25:Y25)</f>
        <v>9</v>
      </c>
      <c r="AA25" s="30" t="n">
        <v>1</v>
      </c>
      <c r="AB25" s="29" t="n">
        <v>6</v>
      </c>
      <c r="AC25" s="29" t="n">
        <v>3</v>
      </c>
      <c r="AD25" s="29" t="n">
        <f aca="false">SUM(AB25:AC25)</f>
        <v>9</v>
      </c>
      <c r="AE25" s="30" t="n">
        <v>1</v>
      </c>
      <c r="AF25" s="29" t="n">
        <v>5</v>
      </c>
      <c r="AG25" s="29" t="n">
        <v>3</v>
      </c>
      <c r="AH25" s="29" t="n">
        <f aca="false">SUM(AF25:AG25)</f>
        <v>8</v>
      </c>
      <c r="AI25" s="30" t="n">
        <v>1</v>
      </c>
      <c r="AJ25" s="29" t="n">
        <v>6</v>
      </c>
      <c r="AK25" s="29" t="n">
        <v>5</v>
      </c>
      <c r="AL25" s="29" t="n">
        <f aca="false">SUM(AJ25:AK25)</f>
        <v>11</v>
      </c>
      <c r="AM25" s="30" t="n">
        <v>1</v>
      </c>
      <c r="AN25" s="29" t="n">
        <v>4</v>
      </c>
      <c r="AO25" s="29" t="n">
        <v>1</v>
      </c>
      <c r="AP25" s="29" t="n">
        <f aca="false">SUM(AN25:AO25)</f>
        <v>5</v>
      </c>
      <c r="AQ25" s="30" t="n">
        <f aca="false">SUM(S25+W25+AA25+AE25+AI25+AM25)</f>
        <v>6</v>
      </c>
      <c r="AR25" s="33" t="n">
        <f aca="false">V25+Z25+AD25+AH25+AL25+AP25</f>
        <v>54</v>
      </c>
      <c r="AS25" s="30" t="n">
        <v>0</v>
      </c>
      <c r="AT25" s="29" t="n">
        <v>0</v>
      </c>
      <c r="AU25" s="29" t="n">
        <v>0</v>
      </c>
      <c r="AV25" s="29" t="n">
        <f aca="false">SUM(AT25:AU25)</f>
        <v>0</v>
      </c>
      <c r="AW25" s="30" t="n">
        <v>0</v>
      </c>
      <c r="AX25" s="29" t="n">
        <v>0</v>
      </c>
      <c r="AY25" s="29" t="n">
        <v>0</v>
      </c>
      <c r="AZ25" s="29" t="n">
        <f aca="false">SUM(AX25:AY25)</f>
        <v>0</v>
      </c>
      <c r="BA25" s="30" t="n">
        <v>0</v>
      </c>
      <c r="BB25" s="29" t="n">
        <v>0</v>
      </c>
      <c r="BC25" s="29" t="n">
        <v>0</v>
      </c>
      <c r="BD25" s="29" t="n">
        <f aca="false">SUM(BB25:BC25)</f>
        <v>0</v>
      </c>
      <c r="BE25" s="30" t="n">
        <v>0</v>
      </c>
      <c r="BF25" s="29" t="n">
        <v>0</v>
      </c>
      <c r="BG25" s="29" t="n">
        <v>0</v>
      </c>
      <c r="BH25" s="29" t="n">
        <f aca="false">SUM(BF25:BG25)</f>
        <v>0</v>
      </c>
      <c r="BI25" s="30" t="n">
        <v>0</v>
      </c>
      <c r="BJ25" s="29" t="n">
        <v>0</v>
      </c>
      <c r="BK25" s="29" t="n">
        <v>0</v>
      </c>
      <c r="BL25" s="29" t="n">
        <f aca="false">SUM(BJ25:BK25)</f>
        <v>0</v>
      </c>
      <c r="BM25" s="30" t="n">
        <v>0</v>
      </c>
      <c r="BN25" s="29" t="n">
        <v>0</v>
      </c>
      <c r="BO25" s="29" t="n">
        <v>0</v>
      </c>
      <c r="BP25" s="29" t="n">
        <f aca="false">SUM(BN25:BO25)</f>
        <v>0</v>
      </c>
      <c r="BQ25" s="30" t="n">
        <f aca="false">SUM(AS25+AW25+BA25+BE25+BI25+BM25)</f>
        <v>0</v>
      </c>
      <c r="BR25" s="33" t="n">
        <f aca="false">SUM(AT25+AU25+AX25+AY25+BB25+BC25+BF25+BG25+BJ25+BK25+BN25+BO25)</f>
        <v>0</v>
      </c>
      <c r="BS25" s="30" t="n">
        <v>0</v>
      </c>
      <c r="BT25" s="29" t="n">
        <v>0</v>
      </c>
      <c r="BU25" s="29" t="n">
        <v>0</v>
      </c>
      <c r="BV25" s="30" t="n">
        <v>0</v>
      </c>
      <c r="BW25" s="29" t="n">
        <v>0</v>
      </c>
      <c r="BX25" s="29" t="n">
        <v>0</v>
      </c>
      <c r="BY25" s="30" t="n">
        <v>0</v>
      </c>
      <c r="BZ25" s="29" t="n">
        <v>0</v>
      </c>
      <c r="CA25" s="29" t="n">
        <v>0</v>
      </c>
      <c r="CB25" s="30" t="n">
        <v>0</v>
      </c>
      <c r="CC25" s="33" t="n">
        <v>0</v>
      </c>
      <c r="CD25" s="30" t="n">
        <f aca="false">SUM(Q25+AQ25+BQ25)</f>
        <v>6</v>
      </c>
      <c r="CE25" s="42" t="n">
        <v>0</v>
      </c>
      <c r="CF25" s="35" t="n">
        <f aca="false">R25+AR25+BR25</f>
        <v>54</v>
      </c>
    </row>
    <row r="26" customFormat="false" ht="20.1" hidden="false" customHeight="true" outlineLevel="0" collapsed="false">
      <c r="A26" s="26" t="n">
        <v>22</v>
      </c>
      <c r="B26" s="27" t="n">
        <v>84103231</v>
      </c>
      <c r="C26" s="28" t="s">
        <v>67</v>
      </c>
      <c r="D26" s="29" t="s">
        <v>46</v>
      </c>
      <c r="E26" s="30" t="n">
        <v>0</v>
      </c>
      <c r="F26" s="29" t="n">
        <v>0</v>
      </c>
      <c r="G26" s="29" t="n">
        <v>0</v>
      </c>
      <c r="H26" s="29" t="n">
        <f aca="false">SUM(F26:G26)</f>
        <v>0</v>
      </c>
      <c r="I26" s="30" t="n">
        <v>1</v>
      </c>
      <c r="J26" s="29" t="n">
        <v>7</v>
      </c>
      <c r="K26" s="29" t="n">
        <v>3</v>
      </c>
      <c r="L26" s="29" t="n">
        <f aca="false">SUM(J26:K26)</f>
        <v>10</v>
      </c>
      <c r="M26" s="31" t="n">
        <v>1</v>
      </c>
      <c r="N26" s="29" t="n">
        <v>6</v>
      </c>
      <c r="O26" s="29" t="n">
        <v>1</v>
      </c>
      <c r="P26" s="29" t="n">
        <f aca="false">SUM(N26:O26)</f>
        <v>7</v>
      </c>
      <c r="Q26" s="32" t="n">
        <f aca="false">SUM(E26+I26+M26)</f>
        <v>2</v>
      </c>
      <c r="R26" s="33" t="n">
        <f aca="false">L26+P26</f>
        <v>17</v>
      </c>
      <c r="S26" s="30" t="n">
        <v>1</v>
      </c>
      <c r="T26" s="29" t="n">
        <v>4</v>
      </c>
      <c r="U26" s="29" t="n">
        <v>4</v>
      </c>
      <c r="V26" s="29" t="n">
        <f aca="false">SUM(T26:U26)</f>
        <v>8</v>
      </c>
      <c r="W26" s="30" t="n">
        <v>1</v>
      </c>
      <c r="X26" s="29" t="n">
        <v>1</v>
      </c>
      <c r="Y26" s="29" t="n">
        <v>3</v>
      </c>
      <c r="Z26" s="29" t="n">
        <f aca="false">SUM(X26:Y26)</f>
        <v>4</v>
      </c>
      <c r="AA26" s="30" t="n">
        <v>1</v>
      </c>
      <c r="AB26" s="29" t="n">
        <v>4</v>
      </c>
      <c r="AC26" s="29" t="n">
        <v>11</v>
      </c>
      <c r="AD26" s="29" t="n">
        <f aca="false">SUM(AB26:AC26)</f>
        <v>15</v>
      </c>
      <c r="AE26" s="30" t="n">
        <v>1</v>
      </c>
      <c r="AF26" s="29" t="n">
        <v>3</v>
      </c>
      <c r="AG26" s="29" t="n">
        <v>7</v>
      </c>
      <c r="AH26" s="29" t="n">
        <f aca="false">SUM(AF26:AG26)</f>
        <v>10</v>
      </c>
      <c r="AI26" s="30" t="n">
        <v>1</v>
      </c>
      <c r="AJ26" s="29" t="n">
        <v>6</v>
      </c>
      <c r="AK26" s="29" t="n">
        <v>5</v>
      </c>
      <c r="AL26" s="29" t="n">
        <f aca="false">SUM(AJ26:AK26)</f>
        <v>11</v>
      </c>
      <c r="AM26" s="30" t="n">
        <v>1</v>
      </c>
      <c r="AN26" s="29" t="n">
        <v>1</v>
      </c>
      <c r="AO26" s="29" t="n">
        <v>7</v>
      </c>
      <c r="AP26" s="29" t="n">
        <f aca="false">SUM(AN26:AO26)</f>
        <v>8</v>
      </c>
      <c r="AQ26" s="30" t="n">
        <f aca="false">SUM(S26+W26+AA26+AE26+AI26+AM26)</f>
        <v>6</v>
      </c>
      <c r="AR26" s="33" t="n">
        <f aca="false">V26+Z26+AD26+AH26+AL26+AP26</f>
        <v>56</v>
      </c>
      <c r="AS26" s="30" t="n">
        <v>0</v>
      </c>
      <c r="AT26" s="29" t="n">
        <v>0</v>
      </c>
      <c r="AU26" s="29" t="n">
        <v>0</v>
      </c>
      <c r="AV26" s="29" t="n">
        <f aca="false">SUM(AT26:AU26)</f>
        <v>0</v>
      </c>
      <c r="AW26" s="30" t="n">
        <v>0</v>
      </c>
      <c r="AX26" s="29" t="n">
        <v>0</v>
      </c>
      <c r="AY26" s="29" t="n">
        <v>0</v>
      </c>
      <c r="AZ26" s="29" t="n">
        <f aca="false">SUM(AX26:AY26)</f>
        <v>0</v>
      </c>
      <c r="BA26" s="30" t="n">
        <v>0</v>
      </c>
      <c r="BB26" s="29" t="n">
        <v>0</v>
      </c>
      <c r="BC26" s="29" t="n">
        <v>0</v>
      </c>
      <c r="BD26" s="29" t="n">
        <f aca="false">SUM(BB26:BC26)</f>
        <v>0</v>
      </c>
      <c r="BE26" s="30" t="n">
        <v>0</v>
      </c>
      <c r="BF26" s="29" t="n">
        <v>0</v>
      </c>
      <c r="BG26" s="29" t="n">
        <v>0</v>
      </c>
      <c r="BH26" s="29" t="n">
        <f aca="false">SUM(BF26:BG26)</f>
        <v>0</v>
      </c>
      <c r="BI26" s="30" t="n">
        <v>0</v>
      </c>
      <c r="BJ26" s="29" t="n">
        <v>0</v>
      </c>
      <c r="BK26" s="29" t="n">
        <v>0</v>
      </c>
      <c r="BL26" s="29" t="n">
        <f aca="false">SUM(BJ26:BK26)</f>
        <v>0</v>
      </c>
      <c r="BM26" s="30" t="n">
        <v>0</v>
      </c>
      <c r="BN26" s="29" t="n">
        <v>0</v>
      </c>
      <c r="BO26" s="29" t="n">
        <v>0</v>
      </c>
      <c r="BP26" s="29" t="n">
        <f aca="false">SUM(BN26:BO26)</f>
        <v>0</v>
      </c>
      <c r="BQ26" s="30" t="n">
        <f aca="false">SUM(AS26+AW26+BA26+BE26+BI26+BM26)</f>
        <v>0</v>
      </c>
      <c r="BR26" s="33" t="n">
        <f aca="false">SUM(AT26+AU26+AX26+AY26+BB26+BC26+BF26+BG26+BJ26+BK26+BN26+BO26)</f>
        <v>0</v>
      </c>
      <c r="BS26" s="30" t="n">
        <v>0</v>
      </c>
      <c r="BT26" s="29" t="n">
        <v>0</v>
      </c>
      <c r="BU26" s="29" t="n">
        <v>0</v>
      </c>
      <c r="BV26" s="30" t="n">
        <v>0</v>
      </c>
      <c r="BW26" s="29" t="n">
        <v>0</v>
      </c>
      <c r="BX26" s="29" t="n">
        <v>0</v>
      </c>
      <c r="BY26" s="30" t="n">
        <v>0</v>
      </c>
      <c r="BZ26" s="29" t="n">
        <v>0</v>
      </c>
      <c r="CA26" s="29" t="n">
        <v>0</v>
      </c>
      <c r="CB26" s="30" t="n">
        <v>0</v>
      </c>
      <c r="CC26" s="33" t="n">
        <v>0</v>
      </c>
      <c r="CD26" s="30" t="n">
        <f aca="false">SUM(Q26+AQ26+BQ26)</f>
        <v>8</v>
      </c>
      <c r="CE26" s="42" t="n">
        <v>0</v>
      </c>
      <c r="CF26" s="35" t="n">
        <f aca="false">R26+AR26+BR26</f>
        <v>73</v>
      </c>
    </row>
    <row r="27" customFormat="false" ht="20.1" hidden="false" customHeight="true" outlineLevel="0" collapsed="false">
      <c r="A27" s="26" t="n">
        <v>23</v>
      </c>
      <c r="B27" s="27" t="n">
        <v>84103243</v>
      </c>
      <c r="C27" s="28" t="s">
        <v>68</v>
      </c>
      <c r="D27" s="29" t="s">
        <v>46</v>
      </c>
      <c r="E27" s="30" t="n">
        <v>0</v>
      </c>
      <c r="F27" s="29" t="n">
        <v>0</v>
      </c>
      <c r="G27" s="29" t="n">
        <v>0</v>
      </c>
      <c r="H27" s="29" t="n">
        <f aca="false">SUM(F27:G27)</f>
        <v>0</v>
      </c>
      <c r="I27" s="30" t="n">
        <v>1</v>
      </c>
      <c r="J27" s="29" t="n">
        <v>7</v>
      </c>
      <c r="K27" s="29" t="n">
        <v>3</v>
      </c>
      <c r="L27" s="29" t="n">
        <f aca="false">SUM(J27:K27)</f>
        <v>10</v>
      </c>
      <c r="M27" s="31" t="n">
        <v>1</v>
      </c>
      <c r="N27" s="29" t="n">
        <v>7</v>
      </c>
      <c r="O27" s="29" t="n">
        <v>3</v>
      </c>
      <c r="P27" s="29" t="n">
        <f aca="false">SUM(N27:O27)</f>
        <v>10</v>
      </c>
      <c r="Q27" s="32" t="n">
        <f aca="false">SUM(E27+I27+M27)</f>
        <v>2</v>
      </c>
      <c r="R27" s="33" t="n">
        <f aca="false">L27+P27</f>
        <v>20</v>
      </c>
      <c r="S27" s="30" t="n">
        <v>1</v>
      </c>
      <c r="T27" s="29" t="n">
        <v>4</v>
      </c>
      <c r="U27" s="29" t="n">
        <v>3</v>
      </c>
      <c r="V27" s="29" t="n">
        <f aca="false">SUM(T27:U27)</f>
        <v>7</v>
      </c>
      <c r="W27" s="30" t="n">
        <v>1</v>
      </c>
      <c r="X27" s="29" t="n">
        <v>1</v>
      </c>
      <c r="Y27" s="29" t="n">
        <v>6</v>
      </c>
      <c r="Z27" s="29" t="n">
        <f aca="false">SUM(X27:Y27)</f>
        <v>7</v>
      </c>
      <c r="AA27" s="30" t="n">
        <v>1</v>
      </c>
      <c r="AB27" s="29" t="n">
        <v>11</v>
      </c>
      <c r="AC27" s="29" t="n">
        <v>2</v>
      </c>
      <c r="AD27" s="29" t="n">
        <f aca="false">SUM(AB27:AC27)</f>
        <v>13</v>
      </c>
      <c r="AE27" s="30" t="n">
        <v>1</v>
      </c>
      <c r="AF27" s="29" t="n">
        <v>3</v>
      </c>
      <c r="AG27" s="29" t="n">
        <v>5</v>
      </c>
      <c r="AH27" s="29" t="n">
        <f aca="false">SUM(AF27:AG27)</f>
        <v>8</v>
      </c>
      <c r="AI27" s="30" t="n">
        <v>1</v>
      </c>
      <c r="AJ27" s="29" t="n">
        <v>8</v>
      </c>
      <c r="AK27" s="29" t="n">
        <v>12</v>
      </c>
      <c r="AL27" s="29" t="n">
        <f aca="false">SUM(AJ27:AK27)</f>
        <v>20</v>
      </c>
      <c r="AM27" s="30" t="n">
        <v>1</v>
      </c>
      <c r="AN27" s="29" t="n">
        <v>9</v>
      </c>
      <c r="AO27" s="29" t="n">
        <v>10</v>
      </c>
      <c r="AP27" s="29" t="n">
        <f aca="false">SUM(AN27:AO27)</f>
        <v>19</v>
      </c>
      <c r="AQ27" s="30" t="n">
        <f aca="false">SUM(S27+W27+AA27+AE27+AI27+AM27)</f>
        <v>6</v>
      </c>
      <c r="AR27" s="33" t="n">
        <f aca="false">V27+Z27+AD27+AH27+AL27+AP27</f>
        <v>74</v>
      </c>
      <c r="AS27" s="30" t="n">
        <v>0</v>
      </c>
      <c r="AT27" s="29" t="n">
        <v>0</v>
      </c>
      <c r="AU27" s="29" t="n">
        <v>0</v>
      </c>
      <c r="AV27" s="29" t="n">
        <f aca="false">SUM(AT27:AU27)</f>
        <v>0</v>
      </c>
      <c r="AW27" s="30" t="n">
        <v>0</v>
      </c>
      <c r="AX27" s="29" t="n">
        <v>0</v>
      </c>
      <c r="AY27" s="29" t="n">
        <v>0</v>
      </c>
      <c r="AZ27" s="29" t="n">
        <f aca="false">SUM(AX27:AY27)</f>
        <v>0</v>
      </c>
      <c r="BA27" s="30" t="n">
        <v>0</v>
      </c>
      <c r="BB27" s="29" t="n">
        <v>0</v>
      </c>
      <c r="BC27" s="29" t="n">
        <v>0</v>
      </c>
      <c r="BD27" s="29" t="n">
        <f aca="false">SUM(BB27:BC27)</f>
        <v>0</v>
      </c>
      <c r="BE27" s="30" t="n">
        <v>0</v>
      </c>
      <c r="BF27" s="29" t="n">
        <v>0</v>
      </c>
      <c r="BG27" s="29" t="n">
        <v>0</v>
      </c>
      <c r="BH27" s="29" t="n">
        <f aca="false">SUM(BF27:BG27)</f>
        <v>0</v>
      </c>
      <c r="BI27" s="30" t="n">
        <v>0</v>
      </c>
      <c r="BJ27" s="29" t="n">
        <v>0</v>
      </c>
      <c r="BK27" s="29" t="n">
        <v>0</v>
      </c>
      <c r="BL27" s="29" t="n">
        <f aca="false">SUM(BJ27:BK27)</f>
        <v>0</v>
      </c>
      <c r="BM27" s="30" t="n">
        <v>0</v>
      </c>
      <c r="BN27" s="29" t="n">
        <v>0</v>
      </c>
      <c r="BO27" s="29" t="n">
        <v>0</v>
      </c>
      <c r="BP27" s="29" t="n">
        <f aca="false">SUM(BN27:BO27)</f>
        <v>0</v>
      </c>
      <c r="BQ27" s="30" t="n">
        <f aca="false">SUM(AS27+AW27+BA27+BE27+BI27+BM27)</f>
        <v>0</v>
      </c>
      <c r="BR27" s="33" t="n">
        <f aca="false">SUM(AT27+AU27+AX27+AY27+BB27+BC27+BF27+BG27+BJ27+BK27+BN27+BO27)</f>
        <v>0</v>
      </c>
      <c r="BS27" s="30" t="n">
        <v>0</v>
      </c>
      <c r="BT27" s="29" t="n">
        <v>0</v>
      </c>
      <c r="BU27" s="29" t="n">
        <v>0</v>
      </c>
      <c r="BV27" s="30" t="n">
        <v>0</v>
      </c>
      <c r="BW27" s="29" t="n">
        <v>0</v>
      </c>
      <c r="BX27" s="29" t="n">
        <v>0</v>
      </c>
      <c r="BY27" s="30" t="n">
        <v>0</v>
      </c>
      <c r="BZ27" s="29" t="n">
        <v>0</v>
      </c>
      <c r="CA27" s="29" t="n">
        <v>0</v>
      </c>
      <c r="CB27" s="30" t="n">
        <v>0</v>
      </c>
      <c r="CC27" s="33" t="n">
        <v>0</v>
      </c>
      <c r="CD27" s="30" t="n">
        <f aca="false">SUM(Q27+AQ27+BQ27)</f>
        <v>8</v>
      </c>
      <c r="CE27" s="42" t="n">
        <v>0</v>
      </c>
      <c r="CF27" s="35" t="n">
        <f aca="false">R27+AR27+BR27</f>
        <v>94</v>
      </c>
    </row>
    <row r="28" customFormat="false" ht="20.1" hidden="false" customHeight="true" outlineLevel="0" collapsed="false">
      <c r="A28" s="26" t="n">
        <v>24</v>
      </c>
      <c r="B28" s="27" t="n">
        <v>84103267</v>
      </c>
      <c r="C28" s="28" t="s">
        <v>69</v>
      </c>
      <c r="D28" s="29" t="s">
        <v>46</v>
      </c>
      <c r="E28" s="30" t="n">
        <v>0</v>
      </c>
      <c r="F28" s="29" t="n">
        <v>0</v>
      </c>
      <c r="G28" s="29" t="n">
        <v>0</v>
      </c>
      <c r="H28" s="29" t="n">
        <f aca="false">SUM(F28:G28)</f>
        <v>0</v>
      </c>
      <c r="I28" s="30" t="n">
        <v>1</v>
      </c>
      <c r="J28" s="29" t="n">
        <v>5</v>
      </c>
      <c r="K28" s="29" t="n">
        <v>11</v>
      </c>
      <c r="L28" s="29" t="n">
        <f aca="false">SUM(J28:K28)</f>
        <v>16</v>
      </c>
      <c r="M28" s="31" t="n">
        <v>1</v>
      </c>
      <c r="N28" s="29" t="n">
        <v>6</v>
      </c>
      <c r="O28" s="29" t="n">
        <v>5</v>
      </c>
      <c r="P28" s="29" t="n">
        <f aca="false">SUM(N28:O28)</f>
        <v>11</v>
      </c>
      <c r="Q28" s="32" t="n">
        <f aca="false">SUM(E28+I28+M28)</f>
        <v>2</v>
      </c>
      <c r="R28" s="33" t="n">
        <f aca="false">L28+P28</f>
        <v>27</v>
      </c>
      <c r="S28" s="30" t="n">
        <v>1</v>
      </c>
      <c r="T28" s="29" t="n">
        <v>11</v>
      </c>
      <c r="U28" s="29" t="n">
        <v>6</v>
      </c>
      <c r="V28" s="29" t="n">
        <f aca="false">SUM(T28:U28)</f>
        <v>17</v>
      </c>
      <c r="W28" s="30" t="n">
        <v>1</v>
      </c>
      <c r="X28" s="29" t="n">
        <v>2</v>
      </c>
      <c r="Y28" s="29" t="n">
        <v>6</v>
      </c>
      <c r="Z28" s="29" t="n">
        <f aca="false">SUM(X28:Y28)</f>
        <v>8</v>
      </c>
      <c r="AA28" s="30" t="n">
        <v>1</v>
      </c>
      <c r="AB28" s="29" t="n">
        <v>7</v>
      </c>
      <c r="AC28" s="29" t="n">
        <v>6</v>
      </c>
      <c r="AD28" s="29" t="n">
        <f aca="false">SUM(AB28:AC28)</f>
        <v>13</v>
      </c>
      <c r="AE28" s="30" t="n">
        <v>1</v>
      </c>
      <c r="AF28" s="29" t="n">
        <v>9</v>
      </c>
      <c r="AG28" s="29" t="n">
        <v>5</v>
      </c>
      <c r="AH28" s="29" t="n">
        <f aca="false">SUM(AF28:AG28)</f>
        <v>14</v>
      </c>
      <c r="AI28" s="30" t="n">
        <v>1</v>
      </c>
      <c r="AJ28" s="29" t="n">
        <v>6</v>
      </c>
      <c r="AK28" s="29" t="n">
        <v>5</v>
      </c>
      <c r="AL28" s="29" t="n">
        <f aca="false">SUM(AJ28:AK28)</f>
        <v>11</v>
      </c>
      <c r="AM28" s="30" t="n">
        <v>1</v>
      </c>
      <c r="AN28" s="29" t="n">
        <v>8</v>
      </c>
      <c r="AO28" s="29" t="n">
        <v>3</v>
      </c>
      <c r="AP28" s="29" t="n">
        <f aca="false">SUM(AN28:AO28)</f>
        <v>11</v>
      </c>
      <c r="AQ28" s="30" t="n">
        <f aca="false">SUM(S28+W28+AA28+AE28+AI28+AM28)</f>
        <v>6</v>
      </c>
      <c r="AR28" s="33" t="n">
        <f aca="false">V28+Z28+AD28+AH28+AL28+AP28</f>
        <v>74</v>
      </c>
      <c r="AS28" s="30" t="n">
        <v>0</v>
      </c>
      <c r="AT28" s="29" t="n">
        <v>0</v>
      </c>
      <c r="AU28" s="29" t="n">
        <v>0</v>
      </c>
      <c r="AV28" s="29" t="n">
        <f aca="false">SUM(AT28:AU28)</f>
        <v>0</v>
      </c>
      <c r="AW28" s="30" t="n">
        <v>0</v>
      </c>
      <c r="AX28" s="29" t="n">
        <v>0</v>
      </c>
      <c r="AY28" s="29" t="n">
        <v>0</v>
      </c>
      <c r="AZ28" s="29" t="n">
        <f aca="false">SUM(AX28:AY28)</f>
        <v>0</v>
      </c>
      <c r="BA28" s="30" t="n">
        <v>0</v>
      </c>
      <c r="BB28" s="29" t="n">
        <v>0</v>
      </c>
      <c r="BC28" s="29" t="n">
        <v>0</v>
      </c>
      <c r="BD28" s="29" t="n">
        <f aca="false">SUM(BB28:BC28)</f>
        <v>0</v>
      </c>
      <c r="BE28" s="30" t="n">
        <v>0</v>
      </c>
      <c r="BF28" s="29" t="n">
        <v>0</v>
      </c>
      <c r="BG28" s="29" t="n">
        <v>0</v>
      </c>
      <c r="BH28" s="29" t="n">
        <f aca="false">SUM(BF28:BG28)</f>
        <v>0</v>
      </c>
      <c r="BI28" s="30" t="n">
        <v>0</v>
      </c>
      <c r="BJ28" s="29" t="n">
        <v>0</v>
      </c>
      <c r="BK28" s="29" t="n">
        <v>0</v>
      </c>
      <c r="BL28" s="29" t="n">
        <f aca="false">SUM(BJ28:BK28)</f>
        <v>0</v>
      </c>
      <c r="BM28" s="30" t="n">
        <v>0</v>
      </c>
      <c r="BN28" s="29" t="n">
        <v>0</v>
      </c>
      <c r="BO28" s="29" t="n">
        <v>0</v>
      </c>
      <c r="BP28" s="29" t="n">
        <f aca="false">SUM(BN28:BO28)</f>
        <v>0</v>
      </c>
      <c r="BQ28" s="30" t="n">
        <f aca="false">SUM(AS28+AW28+BA28+BE28+BI28+BM28)</f>
        <v>0</v>
      </c>
      <c r="BR28" s="33" t="n">
        <f aca="false">SUM(AT28+AU28+AX28+AY28+BB28+BC28+BF28+BG28+BJ28+BK28+BN28+BO28)</f>
        <v>0</v>
      </c>
      <c r="BS28" s="30" t="n">
        <v>0</v>
      </c>
      <c r="BT28" s="29" t="n">
        <v>0</v>
      </c>
      <c r="BU28" s="29" t="n">
        <v>0</v>
      </c>
      <c r="BV28" s="30" t="n">
        <v>0</v>
      </c>
      <c r="BW28" s="29" t="n">
        <v>0</v>
      </c>
      <c r="BX28" s="29" t="n">
        <v>0</v>
      </c>
      <c r="BY28" s="30" t="n">
        <v>0</v>
      </c>
      <c r="BZ28" s="29" t="n">
        <v>0</v>
      </c>
      <c r="CA28" s="29" t="n">
        <v>0</v>
      </c>
      <c r="CB28" s="30" t="n">
        <v>0</v>
      </c>
      <c r="CC28" s="33" t="n">
        <v>0</v>
      </c>
      <c r="CD28" s="30" t="n">
        <f aca="false">SUM(Q28+AQ28+BQ28)</f>
        <v>8</v>
      </c>
      <c r="CE28" s="42" t="n">
        <v>0</v>
      </c>
      <c r="CF28" s="35" t="n">
        <f aca="false">R28+AR28+BR28</f>
        <v>101</v>
      </c>
    </row>
    <row r="29" customFormat="false" ht="20.1" hidden="false" customHeight="true" outlineLevel="0" collapsed="false">
      <c r="A29" s="26" t="n">
        <v>25</v>
      </c>
      <c r="B29" s="27" t="n">
        <v>84103279</v>
      </c>
      <c r="C29" s="28" t="s">
        <v>70</v>
      </c>
      <c r="D29" s="29" t="s">
        <v>46</v>
      </c>
      <c r="E29" s="30" t="n">
        <v>0</v>
      </c>
      <c r="F29" s="29" t="n">
        <v>0</v>
      </c>
      <c r="G29" s="29" t="n">
        <v>0</v>
      </c>
      <c r="H29" s="29" t="n">
        <f aca="false">SUM(F29:G29)</f>
        <v>0</v>
      </c>
      <c r="I29" s="30" t="n">
        <v>1</v>
      </c>
      <c r="J29" s="29" t="n">
        <v>23</v>
      </c>
      <c r="K29" s="29" t="n">
        <v>10</v>
      </c>
      <c r="L29" s="29" t="n">
        <f aca="false">SUM(J29:K29)</f>
        <v>33</v>
      </c>
      <c r="M29" s="31" t="n">
        <v>1</v>
      </c>
      <c r="N29" s="29" t="n">
        <v>24</v>
      </c>
      <c r="O29" s="29" t="n">
        <v>15</v>
      </c>
      <c r="P29" s="29" t="n">
        <f aca="false">SUM(N29:O29)</f>
        <v>39</v>
      </c>
      <c r="Q29" s="32" t="n">
        <f aca="false">SUM(E29+I29+M29)</f>
        <v>2</v>
      </c>
      <c r="R29" s="33" t="n">
        <f aca="false">L29+P29</f>
        <v>72</v>
      </c>
      <c r="S29" s="30" t="n">
        <v>1</v>
      </c>
      <c r="T29" s="29" t="n">
        <v>21</v>
      </c>
      <c r="U29" s="29" t="n">
        <v>12</v>
      </c>
      <c r="V29" s="29" t="n">
        <f aca="false">SUM(T29:U29)</f>
        <v>33</v>
      </c>
      <c r="W29" s="30" t="n">
        <v>1</v>
      </c>
      <c r="X29" s="29" t="n">
        <v>17</v>
      </c>
      <c r="Y29" s="29" t="n">
        <v>11</v>
      </c>
      <c r="Z29" s="29" t="n">
        <f aca="false">SUM(X29:Y29)</f>
        <v>28</v>
      </c>
      <c r="AA29" s="30" t="n">
        <v>1</v>
      </c>
      <c r="AB29" s="29" t="n">
        <v>18</v>
      </c>
      <c r="AC29" s="29" t="n">
        <v>15</v>
      </c>
      <c r="AD29" s="29" t="n">
        <f aca="false">SUM(AB29:AC29)</f>
        <v>33</v>
      </c>
      <c r="AE29" s="30" t="n">
        <v>1</v>
      </c>
      <c r="AF29" s="29" t="n">
        <v>9</v>
      </c>
      <c r="AG29" s="29" t="n">
        <v>17</v>
      </c>
      <c r="AH29" s="29" t="n">
        <f aca="false">SUM(AF29:AG29)</f>
        <v>26</v>
      </c>
      <c r="AI29" s="30" t="n">
        <v>2</v>
      </c>
      <c r="AJ29" s="29" t="n">
        <v>23</v>
      </c>
      <c r="AK29" s="29" t="n">
        <v>31</v>
      </c>
      <c r="AL29" s="29" t="n">
        <f aca="false">SUM(AJ29:AK29)</f>
        <v>54</v>
      </c>
      <c r="AM29" s="30" t="n">
        <v>1</v>
      </c>
      <c r="AN29" s="29" t="n">
        <v>24</v>
      </c>
      <c r="AO29" s="29" t="n">
        <v>24</v>
      </c>
      <c r="AP29" s="29" t="n">
        <f aca="false">SUM(AN29:AO29)</f>
        <v>48</v>
      </c>
      <c r="AQ29" s="30" t="n">
        <f aca="false">SUM(S29+W29+AA29+AE29+AI29+AM29)</f>
        <v>7</v>
      </c>
      <c r="AR29" s="33" t="n">
        <f aca="false">V29+Z29+AD29+AH29+AL29+AP29</f>
        <v>222</v>
      </c>
      <c r="AS29" s="30" t="n">
        <v>1</v>
      </c>
      <c r="AT29" s="29" t="n">
        <v>13</v>
      </c>
      <c r="AU29" s="29" t="n">
        <v>13</v>
      </c>
      <c r="AV29" s="29" t="n">
        <f aca="false">SUM(AT29:AU29)</f>
        <v>26</v>
      </c>
      <c r="AW29" s="30" t="n">
        <v>1</v>
      </c>
      <c r="AX29" s="29" t="n">
        <v>21</v>
      </c>
      <c r="AY29" s="29" t="n">
        <v>10</v>
      </c>
      <c r="AZ29" s="29" t="n">
        <f aca="false">SUM(AX29:AY29)</f>
        <v>31</v>
      </c>
      <c r="BA29" s="30" t="n">
        <v>1</v>
      </c>
      <c r="BB29" s="29" t="n">
        <v>11</v>
      </c>
      <c r="BC29" s="29" t="n">
        <v>17</v>
      </c>
      <c r="BD29" s="29" t="n">
        <f aca="false">SUM(BB29:BC29)</f>
        <v>28</v>
      </c>
      <c r="BE29" s="30" t="n">
        <v>0</v>
      </c>
      <c r="BF29" s="29" t="n">
        <v>0</v>
      </c>
      <c r="BG29" s="29" t="n">
        <v>0</v>
      </c>
      <c r="BH29" s="29" t="n">
        <f aca="false">SUM(BF29:BG29)</f>
        <v>0</v>
      </c>
      <c r="BI29" s="30" t="n">
        <v>0</v>
      </c>
      <c r="BJ29" s="29" t="n">
        <v>0</v>
      </c>
      <c r="BK29" s="29" t="n">
        <v>0</v>
      </c>
      <c r="BL29" s="29" t="n">
        <f aca="false">SUM(BJ29:BK29)</f>
        <v>0</v>
      </c>
      <c r="BM29" s="30" t="n">
        <v>0</v>
      </c>
      <c r="BN29" s="29" t="n">
        <v>0</v>
      </c>
      <c r="BO29" s="29" t="n">
        <v>0</v>
      </c>
      <c r="BP29" s="29" t="n">
        <f aca="false">SUM(BN29:BO29)</f>
        <v>0</v>
      </c>
      <c r="BQ29" s="30" t="n">
        <f aca="false">SUM(AS29+AW29+BA29+BE29+BI29+BM29)</f>
        <v>3</v>
      </c>
      <c r="BR29" s="33" t="n">
        <f aca="false">SUM(AT29+AU29+AX29+AY29+BB29+BC29+BF29+BG29+BJ29+BK29+BN29+BO29)</f>
        <v>85</v>
      </c>
      <c r="BS29" s="30" t="n">
        <v>0</v>
      </c>
      <c r="BT29" s="29" t="n">
        <v>0</v>
      </c>
      <c r="BU29" s="29" t="n">
        <v>0</v>
      </c>
      <c r="BV29" s="30" t="n">
        <v>0</v>
      </c>
      <c r="BW29" s="29" t="n">
        <v>0</v>
      </c>
      <c r="BX29" s="29" t="n">
        <v>0</v>
      </c>
      <c r="BY29" s="30" t="n">
        <v>0</v>
      </c>
      <c r="BZ29" s="29" t="n">
        <v>0</v>
      </c>
      <c r="CA29" s="29" t="n">
        <v>0</v>
      </c>
      <c r="CB29" s="30" t="n">
        <v>0</v>
      </c>
      <c r="CC29" s="33" t="n">
        <v>0</v>
      </c>
      <c r="CD29" s="30" t="n">
        <f aca="false">SUM(Q29+AQ29+BQ29)</f>
        <v>12</v>
      </c>
      <c r="CE29" s="42" t="n">
        <v>85</v>
      </c>
      <c r="CF29" s="35" t="n">
        <f aca="false">R29+AR29+BR29</f>
        <v>379</v>
      </c>
    </row>
    <row r="30" customFormat="false" ht="20.1" hidden="false" customHeight="true" outlineLevel="0" collapsed="false">
      <c r="A30" s="26" t="n">
        <v>26</v>
      </c>
      <c r="B30" s="27" t="n">
        <v>84103280</v>
      </c>
      <c r="C30" s="28" t="s">
        <v>71</v>
      </c>
      <c r="D30" s="29" t="s">
        <v>46</v>
      </c>
      <c r="E30" s="30" t="n">
        <v>0</v>
      </c>
      <c r="F30" s="29" t="n">
        <v>0</v>
      </c>
      <c r="G30" s="29" t="n">
        <v>0</v>
      </c>
      <c r="H30" s="29" t="n">
        <f aca="false">SUM(F30:G30)</f>
        <v>0</v>
      </c>
      <c r="I30" s="30" t="n">
        <v>1</v>
      </c>
      <c r="J30" s="29" t="n">
        <v>10</v>
      </c>
      <c r="K30" s="29" t="n">
        <v>14</v>
      </c>
      <c r="L30" s="29" t="n">
        <f aca="false">SUM(J30:K30)</f>
        <v>24</v>
      </c>
      <c r="M30" s="31" t="n">
        <v>1</v>
      </c>
      <c r="N30" s="29" t="n">
        <v>8</v>
      </c>
      <c r="O30" s="29" t="n">
        <v>10</v>
      </c>
      <c r="P30" s="29" t="n">
        <f aca="false">SUM(N30:O30)</f>
        <v>18</v>
      </c>
      <c r="Q30" s="32" t="n">
        <f aca="false">SUM(E30+I30+M30)</f>
        <v>2</v>
      </c>
      <c r="R30" s="33" t="n">
        <f aca="false">L30+P30</f>
        <v>42</v>
      </c>
      <c r="S30" s="30" t="n">
        <v>1</v>
      </c>
      <c r="T30" s="29" t="n">
        <v>19</v>
      </c>
      <c r="U30" s="29" t="n">
        <v>10</v>
      </c>
      <c r="V30" s="29" t="n">
        <f aca="false">SUM(T30:U30)</f>
        <v>29</v>
      </c>
      <c r="W30" s="30" t="n">
        <v>1</v>
      </c>
      <c r="X30" s="29" t="n">
        <v>15</v>
      </c>
      <c r="Y30" s="29" t="n">
        <v>11</v>
      </c>
      <c r="Z30" s="29" t="n">
        <f aca="false">SUM(X30:Y30)</f>
        <v>26</v>
      </c>
      <c r="AA30" s="30" t="n">
        <v>1</v>
      </c>
      <c r="AB30" s="29" t="n">
        <v>14</v>
      </c>
      <c r="AC30" s="29" t="n">
        <v>13</v>
      </c>
      <c r="AD30" s="29" t="n">
        <f aca="false">SUM(AB30:AC30)</f>
        <v>27</v>
      </c>
      <c r="AE30" s="30" t="n">
        <v>1</v>
      </c>
      <c r="AF30" s="29" t="n">
        <v>12</v>
      </c>
      <c r="AG30" s="29" t="n">
        <v>7</v>
      </c>
      <c r="AH30" s="29" t="n">
        <f aca="false">SUM(AF30:AG30)</f>
        <v>19</v>
      </c>
      <c r="AI30" s="30" t="n">
        <v>1</v>
      </c>
      <c r="AJ30" s="29" t="n">
        <v>17</v>
      </c>
      <c r="AK30" s="29" t="n">
        <v>9</v>
      </c>
      <c r="AL30" s="29" t="n">
        <f aca="false">SUM(AJ30:AK30)</f>
        <v>26</v>
      </c>
      <c r="AM30" s="30" t="n">
        <v>1</v>
      </c>
      <c r="AN30" s="29" t="n">
        <v>14</v>
      </c>
      <c r="AO30" s="29" t="n">
        <v>20</v>
      </c>
      <c r="AP30" s="29" t="n">
        <f aca="false">SUM(AN30:AO30)</f>
        <v>34</v>
      </c>
      <c r="AQ30" s="30" t="n">
        <f aca="false">SUM(S30+W30+AA30+AE30+AI30+AM30)</f>
        <v>6</v>
      </c>
      <c r="AR30" s="33" t="n">
        <f aca="false">V30+Z30+AD30+AH30+AL30+AP30</f>
        <v>161</v>
      </c>
      <c r="AS30" s="30" t="n">
        <v>1</v>
      </c>
      <c r="AT30" s="29" t="n">
        <v>23</v>
      </c>
      <c r="AU30" s="29" t="n">
        <v>21</v>
      </c>
      <c r="AV30" s="29" t="n">
        <f aca="false">SUM(AT30:AU30)</f>
        <v>44</v>
      </c>
      <c r="AW30" s="30" t="n">
        <v>1</v>
      </c>
      <c r="AX30" s="29" t="n">
        <v>18</v>
      </c>
      <c r="AY30" s="29" t="n">
        <v>24</v>
      </c>
      <c r="AZ30" s="29" t="n">
        <f aca="false">SUM(AX30:AY30)</f>
        <v>42</v>
      </c>
      <c r="BA30" s="30" t="n">
        <v>1</v>
      </c>
      <c r="BB30" s="29" t="n">
        <v>19</v>
      </c>
      <c r="BC30" s="29" t="n">
        <v>11</v>
      </c>
      <c r="BD30" s="29" t="n">
        <f aca="false">SUM(BB30:BC30)</f>
        <v>30</v>
      </c>
      <c r="BE30" s="30" t="n">
        <v>0</v>
      </c>
      <c r="BF30" s="29" t="n">
        <v>0</v>
      </c>
      <c r="BG30" s="29" t="n">
        <v>0</v>
      </c>
      <c r="BH30" s="29" t="n">
        <f aca="false">SUM(BF30:BG30)</f>
        <v>0</v>
      </c>
      <c r="BI30" s="30" t="n">
        <v>0</v>
      </c>
      <c r="BJ30" s="29" t="n">
        <v>0</v>
      </c>
      <c r="BK30" s="29" t="n">
        <v>0</v>
      </c>
      <c r="BL30" s="29" t="n">
        <f aca="false">SUM(BJ30:BK30)</f>
        <v>0</v>
      </c>
      <c r="BM30" s="30" t="n">
        <v>0</v>
      </c>
      <c r="BN30" s="29" t="n">
        <v>0</v>
      </c>
      <c r="BO30" s="29" t="n">
        <v>0</v>
      </c>
      <c r="BP30" s="29" t="n">
        <f aca="false">SUM(BN30:BO30)</f>
        <v>0</v>
      </c>
      <c r="BQ30" s="30" t="n">
        <f aca="false">SUM(AS30+AW30+BA30+BE30+BI30+BM30)</f>
        <v>3</v>
      </c>
      <c r="BR30" s="33" t="n">
        <f aca="false">SUM(AT30+AU30+AX30+AY30+BB30+BC30+BF30+BG30+BJ30+BK30+BN30+BO30)</f>
        <v>116</v>
      </c>
      <c r="BS30" s="30" t="n">
        <v>0</v>
      </c>
      <c r="BT30" s="29" t="n">
        <v>0</v>
      </c>
      <c r="BU30" s="29" t="n">
        <v>0</v>
      </c>
      <c r="BV30" s="30" t="n">
        <v>0</v>
      </c>
      <c r="BW30" s="29" t="n">
        <v>0</v>
      </c>
      <c r="BX30" s="29" t="n">
        <v>0</v>
      </c>
      <c r="BY30" s="30" t="n">
        <v>0</v>
      </c>
      <c r="BZ30" s="29" t="n">
        <v>0</v>
      </c>
      <c r="CA30" s="29" t="n">
        <v>0</v>
      </c>
      <c r="CB30" s="30" t="n">
        <v>0</v>
      </c>
      <c r="CC30" s="33" t="n">
        <v>0</v>
      </c>
      <c r="CD30" s="30" t="n">
        <f aca="false">SUM(Q30+AQ30+BQ30)</f>
        <v>11</v>
      </c>
      <c r="CE30" s="42" t="n">
        <v>116</v>
      </c>
      <c r="CF30" s="35" t="n">
        <f aca="false">R30+AR30+BR30</f>
        <v>319</v>
      </c>
    </row>
    <row r="31" customFormat="false" ht="20.1" hidden="false" customHeight="true" outlineLevel="0" collapsed="false">
      <c r="A31" s="26" t="n">
        <v>27</v>
      </c>
      <c r="B31" s="27" t="n">
        <v>84103309</v>
      </c>
      <c r="C31" s="28" t="s">
        <v>72</v>
      </c>
      <c r="D31" s="29" t="s">
        <v>46</v>
      </c>
      <c r="E31" s="30" t="n">
        <v>0</v>
      </c>
      <c r="F31" s="29" t="n">
        <v>0</v>
      </c>
      <c r="G31" s="29" t="n">
        <v>0</v>
      </c>
      <c r="H31" s="29" t="n">
        <f aca="false">SUM(F31:G31)</f>
        <v>0</v>
      </c>
      <c r="I31" s="30" t="n">
        <v>1</v>
      </c>
      <c r="J31" s="29" t="n">
        <v>8</v>
      </c>
      <c r="K31" s="29" t="n">
        <v>12</v>
      </c>
      <c r="L31" s="29" t="n">
        <f aca="false">SUM(J31:K31)</f>
        <v>20</v>
      </c>
      <c r="M31" s="31" t="n">
        <v>1</v>
      </c>
      <c r="N31" s="29" t="n">
        <v>9</v>
      </c>
      <c r="O31" s="29" t="n">
        <v>6</v>
      </c>
      <c r="P31" s="29" t="n">
        <f aca="false">SUM(N31:O31)</f>
        <v>15</v>
      </c>
      <c r="Q31" s="32" t="n">
        <f aca="false">SUM(E31+I31+M31)</f>
        <v>2</v>
      </c>
      <c r="R31" s="33" t="n">
        <f aca="false">L31+P31</f>
        <v>35</v>
      </c>
      <c r="S31" s="30" t="n">
        <v>1</v>
      </c>
      <c r="T31" s="29" t="n">
        <v>4</v>
      </c>
      <c r="U31" s="29" t="n">
        <v>6</v>
      </c>
      <c r="V31" s="29" t="n">
        <f aca="false">SUM(T31:U31)</f>
        <v>10</v>
      </c>
      <c r="W31" s="30" t="n">
        <v>1</v>
      </c>
      <c r="X31" s="29" t="n">
        <v>11</v>
      </c>
      <c r="Y31" s="29" t="n">
        <v>10</v>
      </c>
      <c r="Z31" s="29" t="n">
        <f aca="false">SUM(X31:Y31)</f>
        <v>21</v>
      </c>
      <c r="AA31" s="30" t="n">
        <v>1</v>
      </c>
      <c r="AB31" s="29" t="n">
        <v>6</v>
      </c>
      <c r="AC31" s="29" t="n">
        <v>6</v>
      </c>
      <c r="AD31" s="29" t="n">
        <f aca="false">SUM(AB31:AC31)</f>
        <v>12</v>
      </c>
      <c r="AE31" s="30" t="n">
        <v>1</v>
      </c>
      <c r="AF31" s="29" t="n">
        <v>8</v>
      </c>
      <c r="AG31" s="29" t="n">
        <v>5</v>
      </c>
      <c r="AH31" s="29" t="n">
        <f aca="false">SUM(AF31:AG31)</f>
        <v>13</v>
      </c>
      <c r="AI31" s="30" t="n">
        <v>1</v>
      </c>
      <c r="AJ31" s="29" t="n">
        <v>5</v>
      </c>
      <c r="AK31" s="29" t="n">
        <v>8</v>
      </c>
      <c r="AL31" s="29" t="n">
        <f aca="false">SUM(AJ31:AK31)</f>
        <v>13</v>
      </c>
      <c r="AM31" s="30" t="n">
        <v>1</v>
      </c>
      <c r="AN31" s="29" t="n">
        <v>13</v>
      </c>
      <c r="AO31" s="29" t="n">
        <v>5</v>
      </c>
      <c r="AP31" s="29" t="n">
        <f aca="false">SUM(AN31:AO31)</f>
        <v>18</v>
      </c>
      <c r="AQ31" s="30" t="n">
        <f aca="false">SUM(S31+W31+AA31+AE31+AI31+AM31)</f>
        <v>6</v>
      </c>
      <c r="AR31" s="33" t="n">
        <f aca="false">V31+Z31+AD31+AH31+AL31+AP31</f>
        <v>87</v>
      </c>
      <c r="AS31" s="30" t="n">
        <v>0</v>
      </c>
      <c r="AT31" s="29" t="n">
        <v>0</v>
      </c>
      <c r="AU31" s="29" t="n">
        <v>0</v>
      </c>
      <c r="AV31" s="29" t="n">
        <f aca="false">SUM(AT31:AU31)</f>
        <v>0</v>
      </c>
      <c r="AW31" s="30" t="n">
        <v>0</v>
      </c>
      <c r="AX31" s="29" t="n">
        <v>0</v>
      </c>
      <c r="AY31" s="29" t="n">
        <v>0</v>
      </c>
      <c r="AZ31" s="29" t="n">
        <f aca="false">SUM(AX31:AY31)</f>
        <v>0</v>
      </c>
      <c r="BA31" s="30" t="n">
        <v>0</v>
      </c>
      <c r="BB31" s="29" t="n">
        <v>0</v>
      </c>
      <c r="BC31" s="29" t="n">
        <v>0</v>
      </c>
      <c r="BD31" s="29" t="n">
        <f aca="false">SUM(BB31:BC31)</f>
        <v>0</v>
      </c>
      <c r="BE31" s="30" t="n">
        <v>0</v>
      </c>
      <c r="BF31" s="29" t="n">
        <v>0</v>
      </c>
      <c r="BG31" s="29" t="n">
        <v>0</v>
      </c>
      <c r="BH31" s="29" t="n">
        <f aca="false">SUM(BF31:BG31)</f>
        <v>0</v>
      </c>
      <c r="BI31" s="30" t="n">
        <v>0</v>
      </c>
      <c r="BJ31" s="29" t="n">
        <v>0</v>
      </c>
      <c r="BK31" s="29" t="n">
        <v>0</v>
      </c>
      <c r="BL31" s="29" t="n">
        <f aca="false">SUM(BJ31:BK31)</f>
        <v>0</v>
      </c>
      <c r="BM31" s="30" t="n">
        <v>0</v>
      </c>
      <c r="BN31" s="29" t="n">
        <v>0</v>
      </c>
      <c r="BO31" s="29" t="n">
        <v>0</v>
      </c>
      <c r="BP31" s="29" t="n">
        <f aca="false">SUM(BN31:BO31)</f>
        <v>0</v>
      </c>
      <c r="BQ31" s="30" t="n">
        <f aca="false">SUM(AS31+AW31+BA31+BE31+BI31+BM31)</f>
        <v>0</v>
      </c>
      <c r="BR31" s="33" t="n">
        <f aca="false">SUM(AT31+AU31+AX31+AY31+BB31+BC31+BF31+BG31+BJ31+BK31+BN31+BO31)</f>
        <v>0</v>
      </c>
      <c r="BS31" s="30" t="n">
        <v>0</v>
      </c>
      <c r="BT31" s="29" t="n">
        <v>0</v>
      </c>
      <c r="BU31" s="29" t="n">
        <v>0</v>
      </c>
      <c r="BV31" s="30" t="n">
        <v>0</v>
      </c>
      <c r="BW31" s="29" t="n">
        <v>0</v>
      </c>
      <c r="BX31" s="29" t="n">
        <v>0</v>
      </c>
      <c r="BY31" s="30" t="n">
        <v>0</v>
      </c>
      <c r="BZ31" s="29" t="n">
        <v>0</v>
      </c>
      <c r="CA31" s="29" t="n">
        <v>0</v>
      </c>
      <c r="CB31" s="30" t="n">
        <v>0</v>
      </c>
      <c r="CC31" s="33" t="n">
        <v>0</v>
      </c>
      <c r="CD31" s="30" t="n">
        <f aca="false">SUM(Q31+AQ31+BQ31)</f>
        <v>8</v>
      </c>
      <c r="CE31" s="42" t="n">
        <v>0</v>
      </c>
      <c r="CF31" s="35" t="n">
        <f aca="false">R31+AR31+BR31</f>
        <v>122</v>
      </c>
    </row>
    <row r="32" customFormat="false" ht="20.1" hidden="false" customHeight="true" outlineLevel="0" collapsed="false">
      <c r="A32" s="26" t="n">
        <v>28</v>
      </c>
      <c r="B32" s="27" t="n">
        <v>84103310</v>
      </c>
      <c r="C32" s="28" t="s">
        <v>73</v>
      </c>
      <c r="D32" s="29" t="s">
        <v>46</v>
      </c>
      <c r="E32" s="30" t="n">
        <v>0</v>
      </c>
      <c r="F32" s="29" t="n">
        <v>0</v>
      </c>
      <c r="G32" s="29" t="n">
        <v>0</v>
      </c>
      <c r="H32" s="29" t="n">
        <f aca="false">SUM(F32:G32)</f>
        <v>0</v>
      </c>
      <c r="I32" s="30" t="n">
        <v>1</v>
      </c>
      <c r="J32" s="29" t="n">
        <v>8</v>
      </c>
      <c r="K32" s="29" t="n">
        <v>8</v>
      </c>
      <c r="L32" s="29" t="n">
        <f aca="false">SUM(J32:K32)</f>
        <v>16</v>
      </c>
      <c r="M32" s="31" t="n">
        <v>1</v>
      </c>
      <c r="N32" s="29" t="n">
        <v>12</v>
      </c>
      <c r="O32" s="29" t="n">
        <v>12</v>
      </c>
      <c r="P32" s="29" t="n">
        <f aca="false">SUM(N32:O32)</f>
        <v>24</v>
      </c>
      <c r="Q32" s="32" t="n">
        <f aca="false">SUM(E32+I32+M32)</f>
        <v>2</v>
      </c>
      <c r="R32" s="33" t="n">
        <f aca="false">L32+P32</f>
        <v>40</v>
      </c>
      <c r="S32" s="30" t="n">
        <v>1</v>
      </c>
      <c r="T32" s="29" t="n">
        <v>13</v>
      </c>
      <c r="U32" s="29" t="n">
        <v>12</v>
      </c>
      <c r="V32" s="29" t="n">
        <f aca="false">SUM(T32:U32)</f>
        <v>25</v>
      </c>
      <c r="W32" s="30" t="n">
        <v>1</v>
      </c>
      <c r="X32" s="29" t="n">
        <v>7</v>
      </c>
      <c r="Y32" s="29" t="n">
        <v>8</v>
      </c>
      <c r="Z32" s="29" t="n">
        <f aca="false">SUM(X32:Y32)</f>
        <v>15</v>
      </c>
      <c r="AA32" s="30" t="n">
        <v>1</v>
      </c>
      <c r="AB32" s="29" t="n">
        <v>14</v>
      </c>
      <c r="AC32" s="29" t="n">
        <v>19</v>
      </c>
      <c r="AD32" s="29" t="n">
        <f aca="false">SUM(AB32:AC32)</f>
        <v>33</v>
      </c>
      <c r="AE32" s="30" t="n">
        <v>1</v>
      </c>
      <c r="AF32" s="29" t="n">
        <v>11</v>
      </c>
      <c r="AG32" s="29" t="n">
        <v>17</v>
      </c>
      <c r="AH32" s="29" t="n">
        <f aca="false">SUM(AF32:AG32)</f>
        <v>28</v>
      </c>
      <c r="AI32" s="30" t="n">
        <v>1</v>
      </c>
      <c r="AJ32" s="29" t="n">
        <v>11</v>
      </c>
      <c r="AK32" s="29" t="n">
        <v>5</v>
      </c>
      <c r="AL32" s="29" t="n">
        <f aca="false">SUM(AJ32:AK32)</f>
        <v>16</v>
      </c>
      <c r="AM32" s="30" t="n">
        <v>1</v>
      </c>
      <c r="AN32" s="29" t="n">
        <v>8</v>
      </c>
      <c r="AO32" s="29" t="n">
        <v>7</v>
      </c>
      <c r="AP32" s="29" t="n">
        <f aca="false">SUM(AN32:AO32)</f>
        <v>15</v>
      </c>
      <c r="AQ32" s="30" t="n">
        <f aca="false">SUM(S32+W32+AA32+AE32+AI32+AM32)</f>
        <v>6</v>
      </c>
      <c r="AR32" s="33" t="n">
        <f aca="false">V32+Z32+AD32+AH32+AL32+AP32</f>
        <v>132</v>
      </c>
      <c r="AS32" s="30" t="n">
        <v>0</v>
      </c>
      <c r="AT32" s="29" t="n">
        <v>0</v>
      </c>
      <c r="AU32" s="29" t="n">
        <v>0</v>
      </c>
      <c r="AV32" s="29" t="n">
        <f aca="false">SUM(AT32:AU32)</f>
        <v>0</v>
      </c>
      <c r="AW32" s="30" t="n">
        <v>0</v>
      </c>
      <c r="AX32" s="29" t="n">
        <v>0</v>
      </c>
      <c r="AY32" s="29" t="n">
        <v>0</v>
      </c>
      <c r="AZ32" s="29" t="n">
        <f aca="false">SUM(AX32:AY32)</f>
        <v>0</v>
      </c>
      <c r="BA32" s="30" t="n">
        <v>0</v>
      </c>
      <c r="BB32" s="29" t="n">
        <v>0</v>
      </c>
      <c r="BC32" s="29" t="n">
        <v>0</v>
      </c>
      <c r="BD32" s="29" t="n">
        <f aca="false">SUM(BB32:BC32)</f>
        <v>0</v>
      </c>
      <c r="BE32" s="30" t="n">
        <v>0</v>
      </c>
      <c r="BF32" s="29" t="n">
        <v>0</v>
      </c>
      <c r="BG32" s="29" t="n">
        <v>0</v>
      </c>
      <c r="BH32" s="29" t="n">
        <f aca="false">SUM(BF32:BG32)</f>
        <v>0</v>
      </c>
      <c r="BI32" s="30" t="n">
        <v>0</v>
      </c>
      <c r="BJ32" s="29" t="n">
        <v>0</v>
      </c>
      <c r="BK32" s="29" t="n">
        <v>0</v>
      </c>
      <c r="BL32" s="29" t="n">
        <f aca="false">SUM(BJ32:BK32)</f>
        <v>0</v>
      </c>
      <c r="BM32" s="30" t="n">
        <v>0</v>
      </c>
      <c r="BN32" s="29" t="n">
        <v>0</v>
      </c>
      <c r="BO32" s="29" t="n">
        <v>0</v>
      </c>
      <c r="BP32" s="29" t="n">
        <f aca="false">SUM(BN32:BO32)</f>
        <v>0</v>
      </c>
      <c r="BQ32" s="30" t="n">
        <f aca="false">SUM(AS32+AW32+BA32+BE32+BI32+BM32)</f>
        <v>0</v>
      </c>
      <c r="BR32" s="33" t="n">
        <f aca="false">SUM(AT32+AU32+AX32+AY32+BB32+BC32+BF32+BG32+BJ32+BK32+BN32+BO32)</f>
        <v>0</v>
      </c>
      <c r="BS32" s="30" t="n">
        <v>0</v>
      </c>
      <c r="BT32" s="29" t="n">
        <v>0</v>
      </c>
      <c r="BU32" s="29" t="n">
        <v>0</v>
      </c>
      <c r="BV32" s="30" t="n">
        <v>0</v>
      </c>
      <c r="BW32" s="29" t="n">
        <v>0</v>
      </c>
      <c r="BX32" s="29" t="n">
        <v>0</v>
      </c>
      <c r="BY32" s="30" t="n">
        <v>0</v>
      </c>
      <c r="BZ32" s="29" t="n">
        <v>0</v>
      </c>
      <c r="CA32" s="29" t="n">
        <v>0</v>
      </c>
      <c r="CB32" s="30" t="n">
        <v>0</v>
      </c>
      <c r="CC32" s="33" t="n">
        <v>0</v>
      </c>
      <c r="CD32" s="30" t="n">
        <f aca="false">SUM(Q32+AQ32+BQ32)</f>
        <v>8</v>
      </c>
      <c r="CE32" s="42" t="n">
        <v>0</v>
      </c>
      <c r="CF32" s="35" t="n">
        <f aca="false">R32+AR32+BR32</f>
        <v>172</v>
      </c>
    </row>
    <row r="33" customFormat="false" ht="20.1" hidden="false" customHeight="true" outlineLevel="0" collapsed="false">
      <c r="A33" s="26" t="n">
        <v>29</v>
      </c>
      <c r="B33" s="27" t="n">
        <v>84103322</v>
      </c>
      <c r="C33" s="28" t="s">
        <v>74</v>
      </c>
      <c r="D33" s="29" t="s">
        <v>46</v>
      </c>
      <c r="E33" s="30" t="n">
        <v>0</v>
      </c>
      <c r="F33" s="29" t="n">
        <v>0</v>
      </c>
      <c r="G33" s="29" t="n">
        <v>0</v>
      </c>
      <c r="H33" s="29" t="n">
        <f aca="false">SUM(F33:G33)</f>
        <v>0</v>
      </c>
      <c r="I33" s="30" t="n">
        <v>1</v>
      </c>
      <c r="J33" s="29" t="n">
        <v>6</v>
      </c>
      <c r="K33" s="29" t="n">
        <v>7</v>
      </c>
      <c r="L33" s="29" t="n">
        <f aca="false">SUM(J33:K33)</f>
        <v>13</v>
      </c>
      <c r="M33" s="31" t="n">
        <v>1</v>
      </c>
      <c r="N33" s="29" t="n">
        <v>6</v>
      </c>
      <c r="O33" s="29" t="n">
        <v>8</v>
      </c>
      <c r="P33" s="29" t="n">
        <f aca="false">SUM(N33:O33)</f>
        <v>14</v>
      </c>
      <c r="Q33" s="32" t="n">
        <f aca="false">SUM(E33+I33+M33)</f>
        <v>2</v>
      </c>
      <c r="R33" s="33" t="n">
        <f aca="false">L33+P33</f>
        <v>27</v>
      </c>
      <c r="S33" s="30" t="n">
        <v>1</v>
      </c>
      <c r="T33" s="29" t="n">
        <v>6</v>
      </c>
      <c r="U33" s="29" t="n">
        <v>10</v>
      </c>
      <c r="V33" s="29" t="n">
        <f aca="false">SUM(T33:U33)</f>
        <v>16</v>
      </c>
      <c r="W33" s="30" t="n">
        <v>1</v>
      </c>
      <c r="X33" s="29" t="n">
        <v>2</v>
      </c>
      <c r="Y33" s="29" t="n">
        <v>11</v>
      </c>
      <c r="Z33" s="29" t="n">
        <f aca="false">SUM(X33:Y33)</f>
        <v>13</v>
      </c>
      <c r="AA33" s="30" t="n">
        <v>1</v>
      </c>
      <c r="AB33" s="29" t="n">
        <v>7</v>
      </c>
      <c r="AC33" s="29" t="n">
        <v>8</v>
      </c>
      <c r="AD33" s="29" t="n">
        <f aca="false">SUM(AB33:AC33)</f>
        <v>15</v>
      </c>
      <c r="AE33" s="30" t="n">
        <v>1</v>
      </c>
      <c r="AF33" s="29" t="n">
        <v>10</v>
      </c>
      <c r="AG33" s="29" t="n">
        <v>8</v>
      </c>
      <c r="AH33" s="29" t="n">
        <f aca="false">SUM(AF33:AG33)</f>
        <v>18</v>
      </c>
      <c r="AI33" s="30" t="n">
        <v>1</v>
      </c>
      <c r="AJ33" s="29" t="n">
        <v>9</v>
      </c>
      <c r="AK33" s="29" t="n">
        <v>4</v>
      </c>
      <c r="AL33" s="29" t="n">
        <f aca="false">SUM(AJ33:AK33)</f>
        <v>13</v>
      </c>
      <c r="AM33" s="30" t="n">
        <v>1</v>
      </c>
      <c r="AN33" s="29" t="n">
        <v>7</v>
      </c>
      <c r="AO33" s="29" t="n">
        <v>5</v>
      </c>
      <c r="AP33" s="29" t="n">
        <f aca="false">SUM(AN33:AO33)</f>
        <v>12</v>
      </c>
      <c r="AQ33" s="30" t="n">
        <f aca="false">SUM(S33+W33+AA33+AE33+AI33+AM33)</f>
        <v>6</v>
      </c>
      <c r="AR33" s="33" t="n">
        <f aca="false">V33+Z33+AD33+AH33+AL33+AP33</f>
        <v>87</v>
      </c>
      <c r="AS33" s="30" t="n">
        <v>0</v>
      </c>
      <c r="AT33" s="29" t="n">
        <v>0</v>
      </c>
      <c r="AU33" s="29" t="n">
        <v>0</v>
      </c>
      <c r="AV33" s="29" t="n">
        <f aca="false">SUM(AT33:AU33)</f>
        <v>0</v>
      </c>
      <c r="AW33" s="30" t="n">
        <v>0</v>
      </c>
      <c r="AX33" s="29" t="n">
        <v>0</v>
      </c>
      <c r="AY33" s="29" t="n">
        <v>0</v>
      </c>
      <c r="AZ33" s="29" t="n">
        <f aca="false">SUM(AX33:AY33)</f>
        <v>0</v>
      </c>
      <c r="BA33" s="30" t="n">
        <v>0</v>
      </c>
      <c r="BB33" s="29" t="n">
        <v>0</v>
      </c>
      <c r="BC33" s="29" t="n">
        <v>0</v>
      </c>
      <c r="BD33" s="29" t="n">
        <f aca="false">SUM(BB33:BC33)</f>
        <v>0</v>
      </c>
      <c r="BE33" s="30" t="n">
        <v>0</v>
      </c>
      <c r="BF33" s="29" t="n">
        <v>0</v>
      </c>
      <c r="BG33" s="29" t="n">
        <v>0</v>
      </c>
      <c r="BH33" s="29" t="n">
        <f aca="false">SUM(BF33:BG33)</f>
        <v>0</v>
      </c>
      <c r="BI33" s="30" t="n">
        <v>0</v>
      </c>
      <c r="BJ33" s="29" t="n">
        <v>0</v>
      </c>
      <c r="BK33" s="29" t="n">
        <v>0</v>
      </c>
      <c r="BL33" s="29" t="n">
        <f aca="false">SUM(BJ33:BK33)</f>
        <v>0</v>
      </c>
      <c r="BM33" s="30" t="n">
        <v>0</v>
      </c>
      <c r="BN33" s="29" t="n">
        <v>0</v>
      </c>
      <c r="BO33" s="29" t="n">
        <v>0</v>
      </c>
      <c r="BP33" s="29" t="n">
        <f aca="false">SUM(BN33:BO33)</f>
        <v>0</v>
      </c>
      <c r="BQ33" s="30" t="n">
        <f aca="false">SUM(AS33+AW33+BA33+BE33+BI33+BM33)</f>
        <v>0</v>
      </c>
      <c r="BR33" s="33" t="n">
        <f aca="false">SUM(AT33+AU33+AX33+AY33+BB33+BC33+BF33+BG33+BJ33+BK33+BN33+BO33)</f>
        <v>0</v>
      </c>
      <c r="BS33" s="30" t="n">
        <v>0</v>
      </c>
      <c r="BT33" s="29" t="n">
        <v>0</v>
      </c>
      <c r="BU33" s="29" t="n">
        <v>0</v>
      </c>
      <c r="BV33" s="30" t="n">
        <v>0</v>
      </c>
      <c r="BW33" s="29" t="n">
        <v>0</v>
      </c>
      <c r="BX33" s="29" t="n">
        <v>0</v>
      </c>
      <c r="BY33" s="30" t="n">
        <v>0</v>
      </c>
      <c r="BZ33" s="29" t="n">
        <v>0</v>
      </c>
      <c r="CA33" s="29" t="n">
        <v>0</v>
      </c>
      <c r="CB33" s="30" t="n">
        <v>0</v>
      </c>
      <c r="CC33" s="33" t="n">
        <v>0</v>
      </c>
      <c r="CD33" s="30" t="n">
        <f aca="false">SUM(Q33+AQ33+BQ33)</f>
        <v>8</v>
      </c>
      <c r="CE33" s="42" t="n">
        <v>0</v>
      </c>
      <c r="CF33" s="35" t="n">
        <f aca="false">R33+AR33+BR33</f>
        <v>114</v>
      </c>
    </row>
    <row r="34" customFormat="false" ht="20.1" hidden="false" customHeight="true" outlineLevel="0" collapsed="false">
      <c r="A34" s="26" t="n">
        <v>30</v>
      </c>
      <c r="B34" s="27" t="n">
        <v>84103334</v>
      </c>
      <c r="C34" s="28" t="s">
        <v>75</v>
      </c>
      <c r="D34" s="29" t="s">
        <v>46</v>
      </c>
      <c r="E34" s="30" t="n">
        <v>0</v>
      </c>
      <c r="F34" s="29" t="n">
        <v>0</v>
      </c>
      <c r="G34" s="29" t="n">
        <v>0</v>
      </c>
      <c r="H34" s="29" t="n">
        <f aca="false">SUM(F34:G34)</f>
        <v>0</v>
      </c>
      <c r="I34" s="30" t="n">
        <v>1</v>
      </c>
      <c r="J34" s="29" t="n">
        <v>4</v>
      </c>
      <c r="K34" s="29" t="n">
        <v>2</v>
      </c>
      <c r="L34" s="29" t="n">
        <f aca="false">SUM(J34:K34)</f>
        <v>6</v>
      </c>
      <c r="M34" s="31" t="n">
        <v>1</v>
      </c>
      <c r="N34" s="29" t="n">
        <v>10</v>
      </c>
      <c r="O34" s="29" t="n">
        <v>4</v>
      </c>
      <c r="P34" s="29" t="n">
        <f aca="false">SUM(N34:O34)</f>
        <v>14</v>
      </c>
      <c r="Q34" s="32" t="n">
        <f aca="false">SUM(E34+I34+M34)</f>
        <v>2</v>
      </c>
      <c r="R34" s="33" t="n">
        <f aca="false">L34+P34</f>
        <v>20</v>
      </c>
      <c r="S34" s="30" t="n">
        <v>1</v>
      </c>
      <c r="T34" s="29" t="n">
        <v>3</v>
      </c>
      <c r="U34" s="29" t="n">
        <v>4</v>
      </c>
      <c r="V34" s="29" t="n">
        <f aca="false">SUM(T34:U34)</f>
        <v>7</v>
      </c>
      <c r="W34" s="30" t="n">
        <v>1</v>
      </c>
      <c r="X34" s="29" t="n">
        <v>3</v>
      </c>
      <c r="Y34" s="29" t="n">
        <v>2</v>
      </c>
      <c r="Z34" s="29" t="n">
        <f aca="false">SUM(X34:Y34)</f>
        <v>5</v>
      </c>
      <c r="AA34" s="30" t="n">
        <v>1</v>
      </c>
      <c r="AB34" s="29" t="n">
        <v>5</v>
      </c>
      <c r="AC34" s="29" t="n">
        <v>3</v>
      </c>
      <c r="AD34" s="29" t="n">
        <f aca="false">SUM(AB34:AC34)</f>
        <v>8</v>
      </c>
      <c r="AE34" s="30" t="n">
        <v>1</v>
      </c>
      <c r="AF34" s="29" t="n">
        <v>5</v>
      </c>
      <c r="AG34" s="29" t="n">
        <v>7</v>
      </c>
      <c r="AH34" s="29" t="n">
        <f aca="false">SUM(AF34:AG34)</f>
        <v>12</v>
      </c>
      <c r="AI34" s="30" t="n">
        <v>1</v>
      </c>
      <c r="AJ34" s="29" t="n">
        <v>6</v>
      </c>
      <c r="AK34" s="29" t="n">
        <v>4</v>
      </c>
      <c r="AL34" s="29" t="n">
        <f aca="false">SUM(AJ34:AK34)</f>
        <v>10</v>
      </c>
      <c r="AM34" s="30" t="n">
        <v>1</v>
      </c>
      <c r="AN34" s="29" t="n">
        <v>8</v>
      </c>
      <c r="AO34" s="29" t="n">
        <v>11</v>
      </c>
      <c r="AP34" s="29" t="n">
        <f aca="false">SUM(AN34:AO34)</f>
        <v>19</v>
      </c>
      <c r="AQ34" s="30" t="n">
        <f aca="false">SUM(S34+W34+AA34+AE34+AI34+AM34)</f>
        <v>6</v>
      </c>
      <c r="AR34" s="33" t="n">
        <f aca="false">V34+Z34+AD34+AH34+AL34+AP34</f>
        <v>61</v>
      </c>
      <c r="AS34" s="30" t="n">
        <v>0</v>
      </c>
      <c r="AT34" s="29" t="n">
        <v>0</v>
      </c>
      <c r="AU34" s="29" t="n">
        <v>0</v>
      </c>
      <c r="AV34" s="29" t="n">
        <f aca="false">SUM(AT34:AU34)</f>
        <v>0</v>
      </c>
      <c r="AW34" s="30" t="n">
        <v>0</v>
      </c>
      <c r="AX34" s="29" t="n">
        <v>0</v>
      </c>
      <c r="AY34" s="29" t="n">
        <v>0</v>
      </c>
      <c r="AZ34" s="29" t="n">
        <f aca="false">SUM(AX34:AY34)</f>
        <v>0</v>
      </c>
      <c r="BA34" s="30" t="n">
        <v>0</v>
      </c>
      <c r="BB34" s="29" t="n">
        <v>0</v>
      </c>
      <c r="BC34" s="29" t="n">
        <v>0</v>
      </c>
      <c r="BD34" s="29" t="n">
        <f aca="false">SUM(BB34:BC34)</f>
        <v>0</v>
      </c>
      <c r="BE34" s="30" t="n">
        <v>0</v>
      </c>
      <c r="BF34" s="29" t="n">
        <v>0</v>
      </c>
      <c r="BG34" s="29" t="n">
        <v>0</v>
      </c>
      <c r="BH34" s="29" t="n">
        <f aca="false">SUM(BF34:BG34)</f>
        <v>0</v>
      </c>
      <c r="BI34" s="30" t="n">
        <v>0</v>
      </c>
      <c r="BJ34" s="29" t="n">
        <v>0</v>
      </c>
      <c r="BK34" s="29" t="n">
        <v>0</v>
      </c>
      <c r="BL34" s="29" t="n">
        <f aca="false">SUM(BJ34:BK34)</f>
        <v>0</v>
      </c>
      <c r="BM34" s="30" t="n">
        <v>0</v>
      </c>
      <c r="BN34" s="29" t="n">
        <v>0</v>
      </c>
      <c r="BO34" s="29" t="n">
        <v>0</v>
      </c>
      <c r="BP34" s="29" t="n">
        <f aca="false">SUM(BN34:BO34)</f>
        <v>0</v>
      </c>
      <c r="BQ34" s="30" t="n">
        <f aca="false">SUM(AS34+AW34+BA34+BE34+BI34+BM34)</f>
        <v>0</v>
      </c>
      <c r="BR34" s="33" t="n">
        <f aca="false">SUM(AT34+AU34+AX34+AY34+BB34+BC34+BF34+BG34+BJ34+BK34+BN34+BO34)</f>
        <v>0</v>
      </c>
      <c r="BS34" s="30" t="n">
        <v>0</v>
      </c>
      <c r="BT34" s="29" t="n">
        <v>0</v>
      </c>
      <c r="BU34" s="29" t="n">
        <v>0</v>
      </c>
      <c r="BV34" s="30" t="n">
        <v>0</v>
      </c>
      <c r="BW34" s="29" t="n">
        <v>0</v>
      </c>
      <c r="BX34" s="29" t="n">
        <v>0</v>
      </c>
      <c r="BY34" s="30" t="n">
        <v>0</v>
      </c>
      <c r="BZ34" s="29" t="n">
        <v>0</v>
      </c>
      <c r="CA34" s="29" t="n">
        <v>0</v>
      </c>
      <c r="CB34" s="30" t="n">
        <v>0</v>
      </c>
      <c r="CC34" s="33" t="n">
        <v>0</v>
      </c>
      <c r="CD34" s="30" t="n">
        <f aca="false">SUM(Q34+AQ34+BQ34)</f>
        <v>8</v>
      </c>
      <c r="CE34" s="42" t="n">
        <v>0</v>
      </c>
      <c r="CF34" s="35" t="n">
        <f aca="false">R34+AR34+BR34</f>
        <v>81</v>
      </c>
    </row>
    <row r="35" customFormat="false" ht="20.1" hidden="false" customHeight="true" outlineLevel="0" collapsed="false">
      <c r="A35" s="26" t="n">
        <v>31</v>
      </c>
      <c r="B35" s="27" t="n">
        <v>84102378</v>
      </c>
      <c r="C35" s="28" t="s">
        <v>76</v>
      </c>
      <c r="D35" s="17" t="s">
        <v>77</v>
      </c>
      <c r="E35" s="30" t="n">
        <v>0</v>
      </c>
      <c r="F35" s="29" t="n">
        <v>0</v>
      </c>
      <c r="G35" s="29" t="n">
        <v>0</v>
      </c>
      <c r="H35" s="29" t="n">
        <f aca="false">SUM(F35:G35)</f>
        <v>0</v>
      </c>
      <c r="I35" s="30" t="n">
        <v>1</v>
      </c>
      <c r="J35" s="29" t="n">
        <v>13</v>
      </c>
      <c r="K35" s="29" t="n">
        <v>28</v>
      </c>
      <c r="L35" s="29" t="n">
        <f aca="false">SUM(J35:K35)</f>
        <v>41</v>
      </c>
      <c r="M35" s="31" t="n">
        <v>1</v>
      </c>
      <c r="N35" s="29" t="n">
        <v>24</v>
      </c>
      <c r="O35" s="29" t="n">
        <v>15</v>
      </c>
      <c r="P35" s="29" t="n">
        <f aca="false">SUM(N35:O35)</f>
        <v>39</v>
      </c>
      <c r="Q35" s="32" t="n">
        <f aca="false">SUM(E35+I35+M35)</f>
        <v>2</v>
      </c>
      <c r="R35" s="33" t="n">
        <f aca="false">L35+P35</f>
        <v>80</v>
      </c>
      <c r="S35" s="30" t="n">
        <v>2</v>
      </c>
      <c r="T35" s="29" t="n">
        <v>27</v>
      </c>
      <c r="U35" s="29" t="n">
        <v>23</v>
      </c>
      <c r="V35" s="29" t="n">
        <f aca="false">SUM(T35:U35)</f>
        <v>50</v>
      </c>
      <c r="W35" s="30" t="n">
        <v>2</v>
      </c>
      <c r="X35" s="29" t="n">
        <v>25</v>
      </c>
      <c r="Y35" s="29" t="n">
        <v>23</v>
      </c>
      <c r="Z35" s="29" t="n">
        <f aca="false">SUM(X35:Y35)</f>
        <v>48</v>
      </c>
      <c r="AA35" s="30" t="n">
        <v>2</v>
      </c>
      <c r="AB35" s="29" t="n">
        <v>25</v>
      </c>
      <c r="AC35" s="29" t="n">
        <v>19</v>
      </c>
      <c r="AD35" s="29" t="n">
        <f aca="false">SUM(AB35:AC35)</f>
        <v>44</v>
      </c>
      <c r="AE35" s="30" t="n">
        <v>1</v>
      </c>
      <c r="AF35" s="29" t="n">
        <v>24</v>
      </c>
      <c r="AG35" s="29" t="n">
        <v>25</v>
      </c>
      <c r="AH35" s="29" t="n">
        <f aca="false">SUM(AF35:AG35)</f>
        <v>49</v>
      </c>
      <c r="AI35" s="30" t="n">
        <v>1</v>
      </c>
      <c r="AJ35" s="29" t="n">
        <v>22</v>
      </c>
      <c r="AK35" s="29" t="n">
        <v>21</v>
      </c>
      <c r="AL35" s="29" t="n">
        <f aca="false">SUM(AJ35:AK35)</f>
        <v>43</v>
      </c>
      <c r="AM35" s="30" t="n">
        <v>1</v>
      </c>
      <c r="AN35" s="29" t="n">
        <v>23</v>
      </c>
      <c r="AO35" s="29" t="n">
        <v>17</v>
      </c>
      <c r="AP35" s="29" t="n">
        <f aca="false">SUM(AN35:AO35)</f>
        <v>40</v>
      </c>
      <c r="AQ35" s="30" t="n">
        <f aca="false">SUM(S35+W35+AA35+AE35+AI35+AM35)</f>
        <v>9</v>
      </c>
      <c r="AR35" s="33" t="n">
        <f aca="false">V35+Z35+AD35+AH35+AL35+AP35</f>
        <v>274</v>
      </c>
      <c r="AS35" s="30" t="n">
        <v>1</v>
      </c>
      <c r="AT35" s="29" t="n">
        <v>23</v>
      </c>
      <c r="AU35" s="29" t="n">
        <v>19</v>
      </c>
      <c r="AV35" s="29" t="n">
        <f aca="false">SUM(AT35:AU35)</f>
        <v>42</v>
      </c>
      <c r="AW35" s="30" t="n">
        <v>1</v>
      </c>
      <c r="AX35" s="29" t="n">
        <v>17</v>
      </c>
      <c r="AY35" s="29" t="n">
        <v>14</v>
      </c>
      <c r="AZ35" s="29" t="n">
        <f aca="false">SUM(AX35:AY35)</f>
        <v>31</v>
      </c>
      <c r="BA35" s="30" t="n">
        <v>1</v>
      </c>
      <c r="BB35" s="29" t="n">
        <v>9</v>
      </c>
      <c r="BC35" s="29" t="n">
        <v>12</v>
      </c>
      <c r="BD35" s="29" t="n">
        <f aca="false">SUM(BB35:BC35)</f>
        <v>21</v>
      </c>
      <c r="BE35" s="30" t="n">
        <v>0</v>
      </c>
      <c r="BF35" s="29" t="n">
        <v>0</v>
      </c>
      <c r="BG35" s="29" t="n">
        <v>0</v>
      </c>
      <c r="BH35" s="29" t="n">
        <f aca="false">SUM(BF35:BG35)</f>
        <v>0</v>
      </c>
      <c r="BI35" s="30" t="n">
        <v>0</v>
      </c>
      <c r="BJ35" s="29" t="n">
        <v>0</v>
      </c>
      <c r="BK35" s="29" t="n">
        <v>0</v>
      </c>
      <c r="BL35" s="29" t="n">
        <f aca="false">SUM(BJ35:BK35)</f>
        <v>0</v>
      </c>
      <c r="BM35" s="30" t="n">
        <v>0</v>
      </c>
      <c r="BN35" s="29" t="n">
        <v>0</v>
      </c>
      <c r="BO35" s="29" t="n">
        <v>0</v>
      </c>
      <c r="BP35" s="29" t="n">
        <f aca="false">SUM(BN35:BO35)</f>
        <v>0</v>
      </c>
      <c r="BQ35" s="30" t="n">
        <f aca="false">SUM(AS35+AW35+BA35+BE35+BI35+BM35)</f>
        <v>3</v>
      </c>
      <c r="BR35" s="33" t="n">
        <f aca="false">SUM(AT35+AU35+AX35+AY35+BB35+BC35+BF35+BG35+BJ35+BK35+BN35+BO35)</f>
        <v>94</v>
      </c>
      <c r="BS35" s="30" t="n">
        <v>0</v>
      </c>
      <c r="BT35" s="29" t="n">
        <v>0</v>
      </c>
      <c r="BU35" s="29" t="n">
        <v>0</v>
      </c>
      <c r="BV35" s="30" t="n">
        <v>0</v>
      </c>
      <c r="BW35" s="29" t="n">
        <v>0</v>
      </c>
      <c r="BX35" s="29" t="n">
        <v>0</v>
      </c>
      <c r="BY35" s="30" t="n">
        <v>0</v>
      </c>
      <c r="BZ35" s="29" t="n">
        <v>0</v>
      </c>
      <c r="CA35" s="29" t="n">
        <v>0</v>
      </c>
      <c r="CB35" s="30" t="n">
        <v>0</v>
      </c>
      <c r="CC35" s="33" t="n">
        <v>0</v>
      </c>
      <c r="CD35" s="30" t="n">
        <f aca="false">SUM(Q35+AQ35+BQ35)</f>
        <v>14</v>
      </c>
      <c r="CE35" s="42" t="n">
        <v>94</v>
      </c>
      <c r="CF35" s="35" t="n">
        <f aca="false">R35+AR35+BR35</f>
        <v>448</v>
      </c>
    </row>
    <row r="36" customFormat="false" ht="20.1" hidden="false" customHeight="true" outlineLevel="0" collapsed="false">
      <c r="A36" s="26" t="n">
        <v>32</v>
      </c>
      <c r="B36" s="27" t="n">
        <v>84102380</v>
      </c>
      <c r="C36" s="28" t="s">
        <v>78</v>
      </c>
      <c r="D36" s="17" t="s">
        <v>77</v>
      </c>
      <c r="E36" s="30" t="n">
        <v>0</v>
      </c>
      <c r="F36" s="29" t="n">
        <v>0</v>
      </c>
      <c r="G36" s="29" t="n">
        <v>0</v>
      </c>
      <c r="H36" s="29" t="n">
        <f aca="false">SUM(F36:G36)</f>
        <v>0</v>
      </c>
      <c r="I36" s="30" t="n">
        <v>0</v>
      </c>
      <c r="J36" s="29" t="n">
        <v>0</v>
      </c>
      <c r="K36" s="29" t="n">
        <v>0</v>
      </c>
      <c r="L36" s="29" t="n">
        <f aca="false">SUM(J36:K36)</f>
        <v>0</v>
      </c>
      <c r="M36" s="31" t="n">
        <v>0</v>
      </c>
      <c r="N36" s="29" t="n">
        <v>0</v>
      </c>
      <c r="O36" s="29" t="n">
        <v>0</v>
      </c>
      <c r="P36" s="29" t="n">
        <f aca="false">SUM(N36:O36)</f>
        <v>0</v>
      </c>
      <c r="Q36" s="32" t="n">
        <f aca="false">SUM(E36+I36+M36)</f>
        <v>0</v>
      </c>
      <c r="R36" s="33" t="n">
        <f aca="false">L36+P36</f>
        <v>0</v>
      </c>
      <c r="S36" s="30" t="n">
        <v>1</v>
      </c>
      <c r="T36" s="29" t="n">
        <v>8</v>
      </c>
      <c r="U36" s="29" t="n">
        <v>8</v>
      </c>
      <c r="V36" s="29" t="n">
        <f aca="false">SUM(T36:U36)</f>
        <v>16</v>
      </c>
      <c r="W36" s="30" t="n">
        <v>1</v>
      </c>
      <c r="X36" s="29" t="n">
        <v>6</v>
      </c>
      <c r="Y36" s="29" t="n">
        <v>8</v>
      </c>
      <c r="Z36" s="29" t="n">
        <f aca="false">SUM(X36:Y36)</f>
        <v>14</v>
      </c>
      <c r="AA36" s="30" t="n">
        <v>1</v>
      </c>
      <c r="AB36" s="29" t="n">
        <v>3</v>
      </c>
      <c r="AC36" s="29" t="n">
        <v>4</v>
      </c>
      <c r="AD36" s="29" t="n">
        <f aca="false">SUM(AB36:AC36)</f>
        <v>7</v>
      </c>
      <c r="AE36" s="30" t="n">
        <v>1</v>
      </c>
      <c r="AF36" s="29" t="n">
        <v>13</v>
      </c>
      <c r="AG36" s="29" t="n">
        <v>5</v>
      </c>
      <c r="AH36" s="29" t="n">
        <f aca="false">SUM(AF36:AG36)</f>
        <v>18</v>
      </c>
      <c r="AI36" s="30" t="n">
        <v>1</v>
      </c>
      <c r="AJ36" s="29" t="n">
        <v>3</v>
      </c>
      <c r="AK36" s="29" t="n">
        <v>7</v>
      </c>
      <c r="AL36" s="29" t="n">
        <f aca="false">SUM(AJ36:AK36)</f>
        <v>10</v>
      </c>
      <c r="AM36" s="30" t="n">
        <v>1</v>
      </c>
      <c r="AN36" s="29" t="n">
        <v>3</v>
      </c>
      <c r="AO36" s="29" t="n">
        <v>7</v>
      </c>
      <c r="AP36" s="29" t="n">
        <f aca="false">SUM(AN36:AO36)</f>
        <v>10</v>
      </c>
      <c r="AQ36" s="30" t="n">
        <f aca="false">SUM(S36+W36+AA36+AE36+AI36+AM36)</f>
        <v>6</v>
      </c>
      <c r="AR36" s="33" t="n">
        <f aca="false">V36+Z36+AD36+AH36+AL36+AP36</f>
        <v>75</v>
      </c>
      <c r="AS36" s="30" t="n">
        <v>0</v>
      </c>
      <c r="AT36" s="29" t="n">
        <v>0</v>
      </c>
      <c r="AU36" s="29" t="n">
        <v>0</v>
      </c>
      <c r="AV36" s="29" t="n">
        <f aca="false">SUM(AT36:AU36)</f>
        <v>0</v>
      </c>
      <c r="AW36" s="30" t="n">
        <v>0</v>
      </c>
      <c r="AX36" s="29" t="n">
        <v>0</v>
      </c>
      <c r="AY36" s="29" t="n">
        <v>0</v>
      </c>
      <c r="AZ36" s="29" t="n">
        <f aca="false">SUM(AX36:AY36)</f>
        <v>0</v>
      </c>
      <c r="BA36" s="30" t="n">
        <v>0</v>
      </c>
      <c r="BB36" s="29" t="n">
        <v>0</v>
      </c>
      <c r="BC36" s="29" t="n">
        <v>0</v>
      </c>
      <c r="BD36" s="29" t="n">
        <f aca="false">SUM(BB36:BC36)</f>
        <v>0</v>
      </c>
      <c r="BE36" s="30" t="n">
        <v>0</v>
      </c>
      <c r="BF36" s="29" t="n">
        <v>0</v>
      </c>
      <c r="BG36" s="29" t="n">
        <v>0</v>
      </c>
      <c r="BH36" s="29" t="n">
        <f aca="false">SUM(BF36:BG36)</f>
        <v>0</v>
      </c>
      <c r="BI36" s="30" t="n">
        <v>0</v>
      </c>
      <c r="BJ36" s="29" t="n">
        <v>0</v>
      </c>
      <c r="BK36" s="29" t="n">
        <v>0</v>
      </c>
      <c r="BL36" s="29" t="n">
        <f aca="false">SUM(BJ36:BK36)</f>
        <v>0</v>
      </c>
      <c r="BM36" s="30" t="n">
        <v>0</v>
      </c>
      <c r="BN36" s="29" t="n">
        <v>0</v>
      </c>
      <c r="BO36" s="29" t="n">
        <v>0</v>
      </c>
      <c r="BP36" s="29" t="n">
        <f aca="false">SUM(BN36:BO36)</f>
        <v>0</v>
      </c>
      <c r="BQ36" s="30" t="n">
        <f aca="false">SUM(AS36+AW36+BA36+BE36+BI36+BM36)</f>
        <v>0</v>
      </c>
      <c r="BR36" s="33" t="n">
        <f aca="false">SUM(AT36+AU36+AX36+AY36+BB36+BC36+BF36+BG36+BJ36+BK36+BN36+BO36)</f>
        <v>0</v>
      </c>
      <c r="BS36" s="30" t="n">
        <v>0</v>
      </c>
      <c r="BT36" s="29" t="n">
        <v>0</v>
      </c>
      <c r="BU36" s="29" t="n">
        <v>0</v>
      </c>
      <c r="BV36" s="30" t="n">
        <v>0</v>
      </c>
      <c r="BW36" s="29" t="n">
        <v>0</v>
      </c>
      <c r="BX36" s="29" t="n">
        <v>0</v>
      </c>
      <c r="BY36" s="30" t="n">
        <v>0</v>
      </c>
      <c r="BZ36" s="29" t="n">
        <v>0</v>
      </c>
      <c r="CA36" s="29" t="n">
        <v>0</v>
      </c>
      <c r="CB36" s="30" t="n">
        <v>0</v>
      </c>
      <c r="CC36" s="33" t="n">
        <v>0</v>
      </c>
      <c r="CD36" s="30" t="n">
        <f aca="false">SUM(Q36+AQ36+BQ36)</f>
        <v>6</v>
      </c>
      <c r="CE36" s="42" t="n">
        <v>0</v>
      </c>
      <c r="CF36" s="35" t="n">
        <f aca="false">R36+AR36+BR36</f>
        <v>75</v>
      </c>
    </row>
    <row r="37" customFormat="false" ht="20.1" hidden="false" customHeight="true" outlineLevel="0" collapsed="false">
      <c r="A37" s="26" t="n">
        <v>33</v>
      </c>
      <c r="B37" s="27" t="n">
        <v>84102391</v>
      </c>
      <c r="C37" s="28" t="s">
        <v>79</v>
      </c>
      <c r="D37" s="17" t="s">
        <v>77</v>
      </c>
      <c r="E37" s="30" t="n">
        <v>0</v>
      </c>
      <c r="F37" s="29" t="n">
        <v>0</v>
      </c>
      <c r="G37" s="29" t="n">
        <v>0</v>
      </c>
      <c r="H37" s="29" t="n">
        <f aca="false">SUM(F37:G37)</f>
        <v>0</v>
      </c>
      <c r="I37" s="30" t="n">
        <v>1</v>
      </c>
      <c r="J37" s="29" t="n">
        <v>1</v>
      </c>
      <c r="K37" s="29" t="n">
        <v>2</v>
      </c>
      <c r="L37" s="29" t="n">
        <f aca="false">SUM(J37:K37)</f>
        <v>3</v>
      </c>
      <c r="M37" s="31" t="n">
        <v>1</v>
      </c>
      <c r="N37" s="29" t="n">
        <v>1</v>
      </c>
      <c r="O37" s="29" t="n">
        <v>1</v>
      </c>
      <c r="P37" s="29" t="n">
        <f aca="false">SUM(N37:O37)</f>
        <v>2</v>
      </c>
      <c r="Q37" s="32" t="n">
        <f aca="false">SUM(E37+I37+M37)</f>
        <v>2</v>
      </c>
      <c r="R37" s="33" t="n">
        <f aca="false">L37+P37</f>
        <v>5</v>
      </c>
      <c r="S37" s="30" t="n">
        <v>1</v>
      </c>
      <c r="T37" s="29" t="n">
        <v>2</v>
      </c>
      <c r="U37" s="29" t="n">
        <v>2</v>
      </c>
      <c r="V37" s="29" t="n">
        <f aca="false">SUM(T37:U37)</f>
        <v>4</v>
      </c>
      <c r="W37" s="30" t="n">
        <v>1</v>
      </c>
      <c r="X37" s="29" t="n">
        <v>1</v>
      </c>
      <c r="Y37" s="29" t="n">
        <v>4</v>
      </c>
      <c r="Z37" s="29" t="n">
        <f aca="false">SUM(X37:Y37)</f>
        <v>5</v>
      </c>
      <c r="AA37" s="30" t="n">
        <v>1</v>
      </c>
      <c r="AB37" s="29" t="n">
        <v>3</v>
      </c>
      <c r="AC37" s="29" t="n">
        <v>1</v>
      </c>
      <c r="AD37" s="29" t="n">
        <f aca="false">SUM(AB37:AC37)</f>
        <v>4</v>
      </c>
      <c r="AE37" s="30" t="n">
        <v>1</v>
      </c>
      <c r="AF37" s="29" t="n">
        <v>1</v>
      </c>
      <c r="AG37" s="29" t="n">
        <v>3</v>
      </c>
      <c r="AH37" s="29" t="n">
        <f aca="false">SUM(AF37:AG37)</f>
        <v>4</v>
      </c>
      <c r="AI37" s="30" t="n">
        <v>1</v>
      </c>
      <c r="AJ37" s="29" t="n">
        <v>2</v>
      </c>
      <c r="AK37" s="29" t="n">
        <v>0</v>
      </c>
      <c r="AL37" s="29" t="n">
        <f aca="false">SUM(AJ37:AK37)</f>
        <v>2</v>
      </c>
      <c r="AM37" s="30" t="n">
        <v>1</v>
      </c>
      <c r="AN37" s="29" t="n">
        <v>6</v>
      </c>
      <c r="AO37" s="29" t="n">
        <v>0</v>
      </c>
      <c r="AP37" s="29" t="n">
        <f aca="false">SUM(AN37:AO37)</f>
        <v>6</v>
      </c>
      <c r="AQ37" s="30" t="n">
        <f aca="false">SUM(S37+W37+AA37+AE37+AI37+AM37)</f>
        <v>6</v>
      </c>
      <c r="AR37" s="33" t="n">
        <f aca="false">V37+Z37+AD37+AH37+AL37+AP37</f>
        <v>25</v>
      </c>
      <c r="AS37" s="30" t="n">
        <v>0</v>
      </c>
      <c r="AT37" s="29" t="n">
        <v>0</v>
      </c>
      <c r="AU37" s="29" t="n">
        <v>0</v>
      </c>
      <c r="AV37" s="29" t="n">
        <f aca="false">SUM(AT37:AU37)</f>
        <v>0</v>
      </c>
      <c r="AW37" s="30" t="n">
        <v>0</v>
      </c>
      <c r="AX37" s="29" t="n">
        <v>0</v>
      </c>
      <c r="AY37" s="29" t="n">
        <v>0</v>
      </c>
      <c r="AZ37" s="29" t="n">
        <f aca="false">SUM(AX37:AY37)</f>
        <v>0</v>
      </c>
      <c r="BA37" s="30" t="n">
        <v>0</v>
      </c>
      <c r="BB37" s="29" t="n">
        <v>0</v>
      </c>
      <c r="BC37" s="29" t="n">
        <v>0</v>
      </c>
      <c r="BD37" s="29" t="n">
        <f aca="false">SUM(BB37:BC37)</f>
        <v>0</v>
      </c>
      <c r="BE37" s="30" t="n">
        <v>0</v>
      </c>
      <c r="BF37" s="29" t="n">
        <v>0</v>
      </c>
      <c r="BG37" s="29" t="n">
        <v>0</v>
      </c>
      <c r="BH37" s="29" t="n">
        <f aca="false">SUM(BF37:BG37)</f>
        <v>0</v>
      </c>
      <c r="BI37" s="30" t="n">
        <v>0</v>
      </c>
      <c r="BJ37" s="29" t="n">
        <v>0</v>
      </c>
      <c r="BK37" s="29" t="n">
        <v>0</v>
      </c>
      <c r="BL37" s="29" t="n">
        <f aca="false">SUM(BJ37:BK37)</f>
        <v>0</v>
      </c>
      <c r="BM37" s="30" t="n">
        <v>0</v>
      </c>
      <c r="BN37" s="29" t="n">
        <v>0</v>
      </c>
      <c r="BO37" s="29" t="n">
        <v>0</v>
      </c>
      <c r="BP37" s="29" t="n">
        <f aca="false">SUM(BN37:BO37)</f>
        <v>0</v>
      </c>
      <c r="BQ37" s="30" t="n">
        <f aca="false">SUM(AS37+AW37+BA37+BE37+BI37+BM37)</f>
        <v>0</v>
      </c>
      <c r="BR37" s="33" t="n">
        <f aca="false">SUM(AT37+AU37+AX37+AY37+BB37+BC37+BF37+BG37+BJ37+BK37+BN37+BO37)</f>
        <v>0</v>
      </c>
      <c r="BS37" s="30" t="n">
        <v>0</v>
      </c>
      <c r="BT37" s="29" t="n">
        <v>0</v>
      </c>
      <c r="BU37" s="29" t="n">
        <v>0</v>
      </c>
      <c r="BV37" s="30" t="n">
        <v>0</v>
      </c>
      <c r="BW37" s="29" t="n">
        <v>0</v>
      </c>
      <c r="BX37" s="29" t="n">
        <v>0</v>
      </c>
      <c r="BY37" s="30" t="n">
        <v>0</v>
      </c>
      <c r="BZ37" s="29" t="n">
        <v>0</v>
      </c>
      <c r="CA37" s="29" t="n">
        <v>0</v>
      </c>
      <c r="CB37" s="30" t="n">
        <v>0</v>
      </c>
      <c r="CC37" s="33" t="n">
        <v>0</v>
      </c>
      <c r="CD37" s="30" t="n">
        <f aca="false">SUM(Q37+AQ37+BQ37)</f>
        <v>8</v>
      </c>
      <c r="CE37" s="42" t="n">
        <v>0</v>
      </c>
      <c r="CF37" s="35" t="n">
        <f aca="false">R37+AR37+BR37</f>
        <v>30</v>
      </c>
    </row>
    <row r="38" customFormat="false" ht="20.1" hidden="false" customHeight="true" outlineLevel="0" collapsed="false">
      <c r="A38" s="26" t="n">
        <v>34</v>
      </c>
      <c r="B38" s="27" t="n">
        <v>84102408</v>
      </c>
      <c r="C38" s="28" t="s">
        <v>80</v>
      </c>
      <c r="D38" s="17" t="s">
        <v>77</v>
      </c>
      <c r="E38" s="30" t="n">
        <v>0</v>
      </c>
      <c r="F38" s="29" t="n">
        <v>0</v>
      </c>
      <c r="G38" s="29" t="n">
        <v>0</v>
      </c>
      <c r="H38" s="29" t="n">
        <f aca="false">SUM(F38:G38)</f>
        <v>0</v>
      </c>
      <c r="I38" s="30" t="n">
        <v>1</v>
      </c>
      <c r="J38" s="29" t="n">
        <v>2</v>
      </c>
      <c r="K38" s="29" t="n">
        <v>8</v>
      </c>
      <c r="L38" s="29" t="n">
        <f aca="false">SUM(J38:K38)</f>
        <v>10</v>
      </c>
      <c r="M38" s="31" t="n">
        <v>1</v>
      </c>
      <c r="N38" s="29" t="n">
        <v>4</v>
      </c>
      <c r="O38" s="29" t="n">
        <v>2</v>
      </c>
      <c r="P38" s="29" t="n">
        <f aca="false">SUM(N38:O38)</f>
        <v>6</v>
      </c>
      <c r="Q38" s="32" t="n">
        <f aca="false">SUM(E38+I38+M38)</f>
        <v>2</v>
      </c>
      <c r="R38" s="33" t="n">
        <f aca="false">L38+P38</f>
        <v>16</v>
      </c>
      <c r="S38" s="30" t="n">
        <v>1</v>
      </c>
      <c r="T38" s="29" t="n">
        <v>7</v>
      </c>
      <c r="U38" s="29" t="n">
        <v>9</v>
      </c>
      <c r="V38" s="29" t="n">
        <f aca="false">SUM(T38:U38)</f>
        <v>16</v>
      </c>
      <c r="W38" s="30" t="n">
        <v>1</v>
      </c>
      <c r="X38" s="29" t="n">
        <v>7</v>
      </c>
      <c r="Y38" s="29" t="n">
        <v>10</v>
      </c>
      <c r="Z38" s="29" t="n">
        <f aca="false">SUM(X38:Y38)</f>
        <v>17</v>
      </c>
      <c r="AA38" s="30" t="n">
        <v>1</v>
      </c>
      <c r="AB38" s="29" t="n">
        <v>2</v>
      </c>
      <c r="AC38" s="29" t="n">
        <v>2</v>
      </c>
      <c r="AD38" s="29" t="n">
        <f aca="false">SUM(AB38:AC38)</f>
        <v>4</v>
      </c>
      <c r="AE38" s="30" t="n">
        <v>1</v>
      </c>
      <c r="AF38" s="29" t="n">
        <v>5</v>
      </c>
      <c r="AG38" s="29" t="n">
        <v>11</v>
      </c>
      <c r="AH38" s="29" t="n">
        <f aca="false">SUM(AF38:AG38)</f>
        <v>16</v>
      </c>
      <c r="AI38" s="30" t="n">
        <v>1</v>
      </c>
      <c r="AJ38" s="29" t="n">
        <v>9</v>
      </c>
      <c r="AK38" s="29" t="n">
        <v>7</v>
      </c>
      <c r="AL38" s="29" t="n">
        <f aca="false">SUM(AJ38:AK38)</f>
        <v>16</v>
      </c>
      <c r="AM38" s="30" t="n">
        <v>1</v>
      </c>
      <c r="AN38" s="29" t="n">
        <v>11</v>
      </c>
      <c r="AO38" s="29" t="n">
        <v>6</v>
      </c>
      <c r="AP38" s="29" t="n">
        <f aca="false">SUM(AN38:AO38)</f>
        <v>17</v>
      </c>
      <c r="AQ38" s="30" t="n">
        <f aca="false">SUM(S38+W38+AA38+AE38+AI38+AM38)</f>
        <v>6</v>
      </c>
      <c r="AR38" s="33" t="n">
        <f aca="false">V38+Z38+AD38+AH38+AL38+AP38</f>
        <v>86</v>
      </c>
      <c r="AS38" s="30" t="n">
        <v>0</v>
      </c>
      <c r="AT38" s="29" t="n">
        <v>0</v>
      </c>
      <c r="AU38" s="29" t="n">
        <v>0</v>
      </c>
      <c r="AV38" s="29" t="n">
        <f aca="false">SUM(AT38:AU38)</f>
        <v>0</v>
      </c>
      <c r="AW38" s="30" t="n">
        <v>0</v>
      </c>
      <c r="AX38" s="29" t="n">
        <v>0</v>
      </c>
      <c r="AY38" s="29" t="n">
        <v>0</v>
      </c>
      <c r="AZ38" s="29" t="n">
        <f aca="false">SUM(AX38:AY38)</f>
        <v>0</v>
      </c>
      <c r="BA38" s="30" t="n">
        <v>0</v>
      </c>
      <c r="BB38" s="29" t="n">
        <v>0</v>
      </c>
      <c r="BC38" s="29" t="n">
        <v>0</v>
      </c>
      <c r="BD38" s="29" t="n">
        <f aca="false">SUM(BB38:BC38)</f>
        <v>0</v>
      </c>
      <c r="BE38" s="30" t="n">
        <v>0</v>
      </c>
      <c r="BF38" s="29" t="n">
        <v>0</v>
      </c>
      <c r="BG38" s="29" t="n">
        <v>0</v>
      </c>
      <c r="BH38" s="29" t="n">
        <f aca="false">SUM(BF38:BG38)</f>
        <v>0</v>
      </c>
      <c r="BI38" s="30" t="n">
        <v>0</v>
      </c>
      <c r="BJ38" s="29" t="n">
        <v>0</v>
      </c>
      <c r="BK38" s="29" t="n">
        <v>0</v>
      </c>
      <c r="BL38" s="29" t="n">
        <f aca="false">SUM(BJ38:BK38)</f>
        <v>0</v>
      </c>
      <c r="BM38" s="30" t="n">
        <v>0</v>
      </c>
      <c r="BN38" s="29" t="n">
        <v>0</v>
      </c>
      <c r="BO38" s="29" t="n">
        <v>0</v>
      </c>
      <c r="BP38" s="29" t="n">
        <f aca="false">SUM(BN38:BO38)</f>
        <v>0</v>
      </c>
      <c r="BQ38" s="30" t="n">
        <f aca="false">SUM(AS38+AW38+BA38+BE38+BI38+BM38)</f>
        <v>0</v>
      </c>
      <c r="BR38" s="33" t="n">
        <f aca="false">SUM(AT38+AU38+AX38+AY38+BB38+BC38+BF38+BG38+BJ38+BK38+BN38+BO38)</f>
        <v>0</v>
      </c>
      <c r="BS38" s="30" t="n">
        <v>0</v>
      </c>
      <c r="BT38" s="29" t="n">
        <v>0</v>
      </c>
      <c r="BU38" s="29" t="n">
        <v>0</v>
      </c>
      <c r="BV38" s="30" t="n">
        <v>0</v>
      </c>
      <c r="BW38" s="29" t="n">
        <v>0</v>
      </c>
      <c r="BX38" s="29" t="n">
        <v>0</v>
      </c>
      <c r="BY38" s="30" t="n">
        <v>0</v>
      </c>
      <c r="BZ38" s="29" t="n">
        <v>0</v>
      </c>
      <c r="CA38" s="29" t="n">
        <v>0</v>
      </c>
      <c r="CB38" s="30" t="n">
        <v>0</v>
      </c>
      <c r="CC38" s="33" t="n">
        <v>0</v>
      </c>
      <c r="CD38" s="30" t="n">
        <f aca="false">SUM(Q38+AQ38+BQ38)</f>
        <v>8</v>
      </c>
      <c r="CE38" s="42" t="n">
        <v>0</v>
      </c>
      <c r="CF38" s="35" t="n">
        <f aca="false">R38+AR38+BR38</f>
        <v>102</v>
      </c>
    </row>
    <row r="39" customFormat="false" ht="20.1" hidden="false" customHeight="true" outlineLevel="0" collapsed="false">
      <c r="A39" s="26" t="n">
        <v>35</v>
      </c>
      <c r="B39" s="27" t="n">
        <v>84102410</v>
      </c>
      <c r="C39" s="28" t="s">
        <v>81</v>
      </c>
      <c r="D39" s="17" t="s">
        <v>77</v>
      </c>
      <c r="E39" s="30" t="n">
        <v>0</v>
      </c>
      <c r="F39" s="29" t="n">
        <v>0</v>
      </c>
      <c r="G39" s="29" t="n">
        <v>0</v>
      </c>
      <c r="H39" s="29" t="n">
        <f aca="false">SUM(F39:G39)</f>
        <v>0</v>
      </c>
      <c r="I39" s="30" t="n">
        <v>1</v>
      </c>
      <c r="J39" s="29" t="n">
        <v>5</v>
      </c>
      <c r="K39" s="29" t="n">
        <v>4</v>
      </c>
      <c r="L39" s="29" t="n">
        <f aca="false">SUM(J39:K39)</f>
        <v>9</v>
      </c>
      <c r="M39" s="31" t="n">
        <v>1</v>
      </c>
      <c r="N39" s="29" t="n">
        <v>1</v>
      </c>
      <c r="O39" s="29" t="n">
        <v>4</v>
      </c>
      <c r="P39" s="29" t="n">
        <f aca="false">SUM(N39:O39)</f>
        <v>5</v>
      </c>
      <c r="Q39" s="32" t="n">
        <f aca="false">SUM(E39+I39+M39)</f>
        <v>2</v>
      </c>
      <c r="R39" s="33" t="n">
        <f aca="false">L39+P39</f>
        <v>14</v>
      </c>
      <c r="S39" s="30" t="n">
        <v>1</v>
      </c>
      <c r="T39" s="29" t="n">
        <v>4</v>
      </c>
      <c r="U39" s="29" t="n">
        <v>2</v>
      </c>
      <c r="V39" s="29" t="n">
        <f aca="false">SUM(T39:U39)</f>
        <v>6</v>
      </c>
      <c r="W39" s="30" t="n">
        <v>1</v>
      </c>
      <c r="X39" s="29" t="n">
        <v>4</v>
      </c>
      <c r="Y39" s="29" t="n">
        <v>0</v>
      </c>
      <c r="Z39" s="29" t="n">
        <f aca="false">SUM(X39:Y39)</f>
        <v>4</v>
      </c>
      <c r="AA39" s="30" t="n">
        <v>1</v>
      </c>
      <c r="AB39" s="29" t="n">
        <v>3</v>
      </c>
      <c r="AC39" s="29" t="n">
        <v>2</v>
      </c>
      <c r="AD39" s="29" t="n">
        <f aca="false">SUM(AB39:AC39)</f>
        <v>5</v>
      </c>
      <c r="AE39" s="30" t="n">
        <v>1</v>
      </c>
      <c r="AF39" s="29" t="n">
        <v>0</v>
      </c>
      <c r="AG39" s="29" t="n">
        <v>1</v>
      </c>
      <c r="AH39" s="29" t="n">
        <f aca="false">SUM(AF39:AG39)</f>
        <v>1</v>
      </c>
      <c r="AI39" s="30" t="n">
        <v>1</v>
      </c>
      <c r="AJ39" s="29" t="n">
        <v>3</v>
      </c>
      <c r="AK39" s="29" t="n">
        <v>3</v>
      </c>
      <c r="AL39" s="29" t="n">
        <f aca="false">SUM(AJ39:AK39)</f>
        <v>6</v>
      </c>
      <c r="AM39" s="30" t="n">
        <v>1</v>
      </c>
      <c r="AN39" s="29" t="n">
        <v>4</v>
      </c>
      <c r="AO39" s="29" t="n">
        <v>0</v>
      </c>
      <c r="AP39" s="29" t="n">
        <f aca="false">SUM(AN39:AO39)</f>
        <v>4</v>
      </c>
      <c r="AQ39" s="30" t="n">
        <f aca="false">SUM(S39+W39+AA39+AE39+AI39+AM39)</f>
        <v>6</v>
      </c>
      <c r="AR39" s="33" t="n">
        <f aca="false">V39+Z39+AD39+AH39+AL39+AP39</f>
        <v>26</v>
      </c>
      <c r="AS39" s="30" t="n">
        <v>0</v>
      </c>
      <c r="AT39" s="29" t="n">
        <v>0</v>
      </c>
      <c r="AU39" s="29" t="n">
        <v>0</v>
      </c>
      <c r="AV39" s="29" t="n">
        <f aca="false">SUM(AT39:AU39)</f>
        <v>0</v>
      </c>
      <c r="AW39" s="30" t="n">
        <v>0</v>
      </c>
      <c r="AX39" s="29" t="n">
        <v>0</v>
      </c>
      <c r="AY39" s="29" t="n">
        <v>0</v>
      </c>
      <c r="AZ39" s="29" t="n">
        <f aca="false">SUM(AX39:AY39)</f>
        <v>0</v>
      </c>
      <c r="BA39" s="30" t="n">
        <v>0</v>
      </c>
      <c r="BB39" s="29" t="n">
        <v>0</v>
      </c>
      <c r="BC39" s="29" t="n">
        <v>0</v>
      </c>
      <c r="BD39" s="29" t="n">
        <f aca="false">SUM(BB39:BC39)</f>
        <v>0</v>
      </c>
      <c r="BE39" s="30" t="n">
        <v>0</v>
      </c>
      <c r="BF39" s="29" t="n">
        <v>0</v>
      </c>
      <c r="BG39" s="29" t="n">
        <v>0</v>
      </c>
      <c r="BH39" s="29" t="n">
        <f aca="false">SUM(BF39:BG39)</f>
        <v>0</v>
      </c>
      <c r="BI39" s="30" t="n">
        <v>0</v>
      </c>
      <c r="BJ39" s="29" t="n">
        <v>0</v>
      </c>
      <c r="BK39" s="29" t="n">
        <v>0</v>
      </c>
      <c r="BL39" s="29" t="n">
        <f aca="false">SUM(BJ39:BK39)</f>
        <v>0</v>
      </c>
      <c r="BM39" s="30" t="n">
        <v>0</v>
      </c>
      <c r="BN39" s="29" t="n">
        <v>0</v>
      </c>
      <c r="BO39" s="29" t="n">
        <v>0</v>
      </c>
      <c r="BP39" s="29" t="n">
        <f aca="false">SUM(BN39:BO39)</f>
        <v>0</v>
      </c>
      <c r="BQ39" s="30" t="n">
        <f aca="false">SUM(AS39+AW39+BA39+BE39+BI39+BM39)</f>
        <v>0</v>
      </c>
      <c r="BR39" s="33" t="n">
        <f aca="false">SUM(AT39+AU39+AX39+AY39+BB39+BC39+BF39+BG39+BJ39+BK39+BN39+BO39)</f>
        <v>0</v>
      </c>
      <c r="BS39" s="30" t="n">
        <v>0</v>
      </c>
      <c r="BT39" s="29" t="n">
        <v>0</v>
      </c>
      <c r="BU39" s="29" t="n">
        <v>0</v>
      </c>
      <c r="BV39" s="30" t="n">
        <v>0</v>
      </c>
      <c r="BW39" s="29" t="n">
        <v>0</v>
      </c>
      <c r="BX39" s="29" t="n">
        <v>0</v>
      </c>
      <c r="BY39" s="30" t="n">
        <v>0</v>
      </c>
      <c r="BZ39" s="29" t="n">
        <v>0</v>
      </c>
      <c r="CA39" s="29" t="n">
        <v>0</v>
      </c>
      <c r="CB39" s="30" t="n">
        <v>0</v>
      </c>
      <c r="CC39" s="33" t="n">
        <v>0</v>
      </c>
      <c r="CD39" s="30" t="n">
        <f aca="false">SUM(Q39+AQ39+BQ39)</f>
        <v>8</v>
      </c>
      <c r="CE39" s="42" t="n">
        <v>0</v>
      </c>
      <c r="CF39" s="35" t="n">
        <f aca="false">R39+AR39+BR39</f>
        <v>40</v>
      </c>
    </row>
    <row r="40" customFormat="false" ht="20.1" hidden="false" customHeight="true" outlineLevel="0" collapsed="false">
      <c r="A40" s="26" t="n">
        <v>36</v>
      </c>
      <c r="B40" s="27" t="n">
        <v>84102421</v>
      </c>
      <c r="C40" s="28" t="s">
        <v>82</v>
      </c>
      <c r="D40" s="17" t="s">
        <v>77</v>
      </c>
      <c r="E40" s="30" t="n">
        <v>0</v>
      </c>
      <c r="F40" s="29" t="n">
        <v>0</v>
      </c>
      <c r="G40" s="29" t="n">
        <v>0</v>
      </c>
      <c r="H40" s="29" t="n">
        <f aca="false">SUM(F40:G40)</f>
        <v>0</v>
      </c>
      <c r="I40" s="30" t="n">
        <v>1</v>
      </c>
      <c r="J40" s="29" t="n">
        <v>3</v>
      </c>
      <c r="K40" s="29" t="n">
        <v>2</v>
      </c>
      <c r="L40" s="29" t="n">
        <f aca="false">SUM(J40:K40)</f>
        <v>5</v>
      </c>
      <c r="M40" s="31" t="n">
        <v>1</v>
      </c>
      <c r="N40" s="29" t="n">
        <v>5</v>
      </c>
      <c r="O40" s="29" t="n">
        <v>1</v>
      </c>
      <c r="P40" s="29" t="n">
        <f aca="false">SUM(N40:O40)</f>
        <v>6</v>
      </c>
      <c r="Q40" s="32" t="n">
        <f aca="false">SUM(E40+I40+M40)</f>
        <v>2</v>
      </c>
      <c r="R40" s="33" t="n">
        <f aca="false">L40+P40</f>
        <v>11</v>
      </c>
      <c r="S40" s="30" t="n">
        <v>1</v>
      </c>
      <c r="T40" s="29" t="n">
        <v>5</v>
      </c>
      <c r="U40" s="29" t="n">
        <v>3</v>
      </c>
      <c r="V40" s="29" t="n">
        <f aca="false">SUM(T40:U40)</f>
        <v>8</v>
      </c>
      <c r="W40" s="30" t="n">
        <v>1</v>
      </c>
      <c r="X40" s="29" t="n">
        <v>3</v>
      </c>
      <c r="Y40" s="29" t="n">
        <v>4</v>
      </c>
      <c r="Z40" s="29" t="n">
        <f aca="false">SUM(X40:Y40)</f>
        <v>7</v>
      </c>
      <c r="AA40" s="30" t="n">
        <v>1</v>
      </c>
      <c r="AB40" s="29" t="n">
        <v>4</v>
      </c>
      <c r="AC40" s="29" t="n">
        <v>4</v>
      </c>
      <c r="AD40" s="29" t="n">
        <f aca="false">SUM(AB40:AC40)</f>
        <v>8</v>
      </c>
      <c r="AE40" s="30" t="n">
        <v>1</v>
      </c>
      <c r="AF40" s="29" t="n">
        <v>1</v>
      </c>
      <c r="AG40" s="29" t="n">
        <v>3</v>
      </c>
      <c r="AH40" s="29" t="n">
        <f aca="false">SUM(AF40:AG40)</f>
        <v>4</v>
      </c>
      <c r="AI40" s="30" t="n">
        <v>1</v>
      </c>
      <c r="AJ40" s="29" t="n">
        <v>4</v>
      </c>
      <c r="AK40" s="29" t="n">
        <v>5</v>
      </c>
      <c r="AL40" s="29" t="n">
        <f aca="false">SUM(AJ40:AK40)</f>
        <v>9</v>
      </c>
      <c r="AM40" s="30" t="n">
        <v>1</v>
      </c>
      <c r="AN40" s="29" t="n">
        <v>8</v>
      </c>
      <c r="AO40" s="29" t="n">
        <v>8</v>
      </c>
      <c r="AP40" s="29" t="n">
        <f aca="false">SUM(AN40:AO40)</f>
        <v>16</v>
      </c>
      <c r="AQ40" s="30" t="n">
        <f aca="false">SUM(S40+W40+AA40+AE40+AI40+AM40)</f>
        <v>6</v>
      </c>
      <c r="AR40" s="33" t="n">
        <f aca="false">V40+Z40+AD40+AH40+AL40+AP40</f>
        <v>52</v>
      </c>
      <c r="AS40" s="30" t="n">
        <v>0</v>
      </c>
      <c r="AT40" s="29" t="n">
        <v>0</v>
      </c>
      <c r="AU40" s="29" t="n">
        <v>0</v>
      </c>
      <c r="AV40" s="29" t="n">
        <f aca="false">SUM(AT40:AU40)</f>
        <v>0</v>
      </c>
      <c r="AW40" s="30" t="n">
        <v>0</v>
      </c>
      <c r="AX40" s="29" t="n">
        <v>0</v>
      </c>
      <c r="AY40" s="29" t="n">
        <v>0</v>
      </c>
      <c r="AZ40" s="29" t="n">
        <f aca="false">SUM(AX40:AY40)</f>
        <v>0</v>
      </c>
      <c r="BA40" s="30" t="n">
        <v>0</v>
      </c>
      <c r="BB40" s="29" t="n">
        <v>0</v>
      </c>
      <c r="BC40" s="29" t="n">
        <v>0</v>
      </c>
      <c r="BD40" s="29" t="n">
        <f aca="false">SUM(BB40:BC40)</f>
        <v>0</v>
      </c>
      <c r="BE40" s="30" t="n">
        <v>0</v>
      </c>
      <c r="BF40" s="29" t="n">
        <v>0</v>
      </c>
      <c r="BG40" s="29" t="n">
        <v>0</v>
      </c>
      <c r="BH40" s="29" t="n">
        <f aca="false">SUM(BF40:BG40)</f>
        <v>0</v>
      </c>
      <c r="BI40" s="30" t="n">
        <v>0</v>
      </c>
      <c r="BJ40" s="29" t="n">
        <v>0</v>
      </c>
      <c r="BK40" s="29" t="n">
        <v>0</v>
      </c>
      <c r="BL40" s="29" t="n">
        <f aca="false">SUM(BJ40:BK40)</f>
        <v>0</v>
      </c>
      <c r="BM40" s="30" t="n">
        <v>0</v>
      </c>
      <c r="BN40" s="29" t="n">
        <v>0</v>
      </c>
      <c r="BO40" s="29" t="n">
        <v>0</v>
      </c>
      <c r="BP40" s="29" t="n">
        <f aca="false">SUM(BN40:BO40)</f>
        <v>0</v>
      </c>
      <c r="BQ40" s="30" t="n">
        <f aca="false">SUM(AS40+AW40+BA40+BE40+BI40+BM40)</f>
        <v>0</v>
      </c>
      <c r="BR40" s="33" t="n">
        <f aca="false">SUM(AT40+AU40+AX40+AY40+BB40+BC40+BF40+BG40+BJ40+BK40+BN40+BO40)</f>
        <v>0</v>
      </c>
      <c r="BS40" s="30" t="n">
        <v>0</v>
      </c>
      <c r="BT40" s="29" t="n">
        <v>0</v>
      </c>
      <c r="BU40" s="29" t="n">
        <v>0</v>
      </c>
      <c r="BV40" s="30" t="n">
        <v>0</v>
      </c>
      <c r="BW40" s="29" t="n">
        <v>0</v>
      </c>
      <c r="BX40" s="29" t="n">
        <v>0</v>
      </c>
      <c r="BY40" s="30" t="n">
        <v>0</v>
      </c>
      <c r="BZ40" s="29" t="n">
        <v>0</v>
      </c>
      <c r="CA40" s="29" t="n">
        <v>0</v>
      </c>
      <c r="CB40" s="30" t="n">
        <v>0</v>
      </c>
      <c r="CC40" s="33" t="n">
        <v>0</v>
      </c>
      <c r="CD40" s="30" t="n">
        <f aca="false">SUM(Q40+AQ40+BQ40)</f>
        <v>8</v>
      </c>
      <c r="CE40" s="42" t="n">
        <v>0</v>
      </c>
      <c r="CF40" s="35" t="n">
        <f aca="false">R40+AR40+BR40</f>
        <v>63</v>
      </c>
    </row>
    <row r="41" customFormat="false" ht="20.1" hidden="false" customHeight="true" outlineLevel="0" collapsed="false">
      <c r="A41" s="26" t="n">
        <v>37</v>
      </c>
      <c r="B41" s="27" t="n">
        <v>84102433</v>
      </c>
      <c r="C41" s="28" t="s">
        <v>83</v>
      </c>
      <c r="D41" s="17" t="s">
        <v>77</v>
      </c>
      <c r="E41" s="30" t="n">
        <v>0</v>
      </c>
      <c r="F41" s="29" t="n">
        <v>0</v>
      </c>
      <c r="G41" s="29" t="n">
        <v>0</v>
      </c>
      <c r="H41" s="29" t="n">
        <f aca="false">SUM(F41:G41)</f>
        <v>0</v>
      </c>
      <c r="I41" s="30" t="n">
        <v>1</v>
      </c>
      <c r="J41" s="29" t="n">
        <v>2</v>
      </c>
      <c r="K41" s="29" t="n">
        <v>2</v>
      </c>
      <c r="L41" s="29" t="n">
        <f aca="false">SUM(J41:K41)</f>
        <v>4</v>
      </c>
      <c r="M41" s="31" t="n">
        <v>1</v>
      </c>
      <c r="N41" s="29" t="n">
        <v>3</v>
      </c>
      <c r="O41" s="29" t="n">
        <v>7</v>
      </c>
      <c r="P41" s="29" t="n">
        <f aca="false">SUM(N41:O41)</f>
        <v>10</v>
      </c>
      <c r="Q41" s="32" t="n">
        <f aca="false">SUM(E41+I41+M41)</f>
        <v>2</v>
      </c>
      <c r="R41" s="33" t="n">
        <f aca="false">L41+P41</f>
        <v>14</v>
      </c>
      <c r="S41" s="30" t="n">
        <v>1</v>
      </c>
      <c r="T41" s="29" t="n">
        <v>5</v>
      </c>
      <c r="U41" s="29" t="n">
        <v>9</v>
      </c>
      <c r="V41" s="29" t="n">
        <f aca="false">SUM(T41:U41)</f>
        <v>14</v>
      </c>
      <c r="W41" s="30" t="n">
        <v>1</v>
      </c>
      <c r="X41" s="29" t="n">
        <v>7</v>
      </c>
      <c r="Y41" s="29" t="n">
        <v>4</v>
      </c>
      <c r="Z41" s="29" t="n">
        <f aca="false">SUM(X41:Y41)</f>
        <v>11</v>
      </c>
      <c r="AA41" s="30" t="n">
        <v>1</v>
      </c>
      <c r="AB41" s="29" t="n">
        <v>6</v>
      </c>
      <c r="AC41" s="29" t="n">
        <v>7</v>
      </c>
      <c r="AD41" s="29" t="n">
        <f aca="false">SUM(AB41:AC41)</f>
        <v>13</v>
      </c>
      <c r="AE41" s="30" t="n">
        <v>1</v>
      </c>
      <c r="AF41" s="29" t="n">
        <v>7</v>
      </c>
      <c r="AG41" s="29" t="n">
        <v>6</v>
      </c>
      <c r="AH41" s="29" t="n">
        <f aca="false">SUM(AF41:AG41)</f>
        <v>13</v>
      </c>
      <c r="AI41" s="30" t="n">
        <v>1</v>
      </c>
      <c r="AJ41" s="29" t="n">
        <v>6</v>
      </c>
      <c r="AK41" s="29" t="n">
        <v>8</v>
      </c>
      <c r="AL41" s="29" t="n">
        <f aca="false">SUM(AJ41:AK41)</f>
        <v>14</v>
      </c>
      <c r="AM41" s="30" t="n">
        <v>1</v>
      </c>
      <c r="AN41" s="29" t="n">
        <v>9</v>
      </c>
      <c r="AO41" s="29" t="n">
        <v>9</v>
      </c>
      <c r="AP41" s="29" t="n">
        <f aca="false">SUM(AN41:AO41)</f>
        <v>18</v>
      </c>
      <c r="AQ41" s="30" t="n">
        <f aca="false">SUM(S41+W41+AA41+AE41+AI41+AM41)</f>
        <v>6</v>
      </c>
      <c r="AR41" s="33" t="n">
        <f aca="false">V41+Z41+AD41+AH41+AL41+AP41</f>
        <v>83</v>
      </c>
      <c r="AS41" s="30" t="n">
        <v>0</v>
      </c>
      <c r="AT41" s="29" t="n">
        <v>0</v>
      </c>
      <c r="AU41" s="29" t="n">
        <v>0</v>
      </c>
      <c r="AV41" s="29" t="n">
        <f aca="false">SUM(AT41:AU41)</f>
        <v>0</v>
      </c>
      <c r="AW41" s="30" t="n">
        <v>0</v>
      </c>
      <c r="AX41" s="29" t="n">
        <v>0</v>
      </c>
      <c r="AY41" s="29" t="n">
        <v>0</v>
      </c>
      <c r="AZ41" s="29" t="n">
        <f aca="false">SUM(AX41:AY41)</f>
        <v>0</v>
      </c>
      <c r="BA41" s="30" t="n">
        <v>0</v>
      </c>
      <c r="BB41" s="29" t="n">
        <v>0</v>
      </c>
      <c r="BC41" s="29" t="n">
        <v>0</v>
      </c>
      <c r="BD41" s="29" t="n">
        <f aca="false">SUM(BB41:BC41)</f>
        <v>0</v>
      </c>
      <c r="BE41" s="30" t="n">
        <v>0</v>
      </c>
      <c r="BF41" s="29" t="n">
        <v>0</v>
      </c>
      <c r="BG41" s="29" t="n">
        <v>0</v>
      </c>
      <c r="BH41" s="29" t="n">
        <f aca="false">SUM(BF41:BG41)</f>
        <v>0</v>
      </c>
      <c r="BI41" s="30" t="n">
        <v>0</v>
      </c>
      <c r="BJ41" s="29" t="n">
        <v>0</v>
      </c>
      <c r="BK41" s="29" t="n">
        <v>0</v>
      </c>
      <c r="BL41" s="29" t="n">
        <f aca="false">SUM(BJ41:BK41)</f>
        <v>0</v>
      </c>
      <c r="BM41" s="30" t="n">
        <v>0</v>
      </c>
      <c r="BN41" s="29" t="n">
        <v>0</v>
      </c>
      <c r="BO41" s="29" t="n">
        <v>0</v>
      </c>
      <c r="BP41" s="29" t="n">
        <f aca="false">SUM(BN41:BO41)</f>
        <v>0</v>
      </c>
      <c r="BQ41" s="30" t="n">
        <f aca="false">SUM(AS41+AW41+BA41+BE41+BI41+BM41)</f>
        <v>0</v>
      </c>
      <c r="BR41" s="33" t="n">
        <f aca="false">SUM(AT41+AU41+AX41+AY41+BB41+BC41+BF41+BG41+BJ41+BK41+BN41+BO41)</f>
        <v>0</v>
      </c>
      <c r="BS41" s="30" t="n">
        <v>0</v>
      </c>
      <c r="BT41" s="29" t="n">
        <v>0</v>
      </c>
      <c r="BU41" s="29" t="n">
        <v>0</v>
      </c>
      <c r="BV41" s="30" t="n">
        <v>0</v>
      </c>
      <c r="BW41" s="29" t="n">
        <v>0</v>
      </c>
      <c r="BX41" s="29" t="n">
        <v>0</v>
      </c>
      <c r="BY41" s="30" t="n">
        <v>0</v>
      </c>
      <c r="BZ41" s="29" t="n">
        <v>0</v>
      </c>
      <c r="CA41" s="29" t="n">
        <v>0</v>
      </c>
      <c r="CB41" s="30" t="n">
        <v>0</v>
      </c>
      <c r="CC41" s="33" t="n">
        <v>0</v>
      </c>
      <c r="CD41" s="30" t="n">
        <f aca="false">SUM(Q41+AQ41+BQ41)</f>
        <v>8</v>
      </c>
      <c r="CE41" s="42" t="n">
        <v>0</v>
      </c>
      <c r="CF41" s="35" t="n">
        <f aca="false">R41+AR41+BR41</f>
        <v>97</v>
      </c>
    </row>
    <row r="42" customFormat="false" ht="20.1" hidden="false" customHeight="true" outlineLevel="0" collapsed="false">
      <c r="A42" s="26" t="n">
        <v>38</v>
      </c>
      <c r="B42" s="27" t="n">
        <v>84102445</v>
      </c>
      <c r="C42" s="28" t="s">
        <v>84</v>
      </c>
      <c r="D42" s="17" t="s">
        <v>77</v>
      </c>
      <c r="E42" s="30" t="n">
        <v>0</v>
      </c>
      <c r="F42" s="29" t="n">
        <v>0</v>
      </c>
      <c r="G42" s="29" t="n">
        <v>0</v>
      </c>
      <c r="H42" s="29" t="n">
        <f aca="false">SUM(F42:G42)</f>
        <v>0</v>
      </c>
      <c r="I42" s="30" t="n">
        <v>2</v>
      </c>
      <c r="J42" s="29" t="n">
        <v>12</v>
      </c>
      <c r="K42" s="29" t="n">
        <v>21</v>
      </c>
      <c r="L42" s="29" t="n">
        <f aca="false">SUM(J42:K42)</f>
        <v>33</v>
      </c>
      <c r="M42" s="31" t="n">
        <v>2</v>
      </c>
      <c r="N42" s="29" t="n">
        <v>17</v>
      </c>
      <c r="O42" s="29" t="n">
        <v>18</v>
      </c>
      <c r="P42" s="29" t="n">
        <f aca="false">SUM(N42:O42)</f>
        <v>35</v>
      </c>
      <c r="Q42" s="32" t="n">
        <f aca="false">SUM(E42+I42+M42)</f>
        <v>4</v>
      </c>
      <c r="R42" s="33" t="n">
        <f aca="false">L42+P42</f>
        <v>68</v>
      </c>
      <c r="S42" s="30" t="n">
        <v>2</v>
      </c>
      <c r="T42" s="29" t="n">
        <v>25</v>
      </c>
      <c r="U42" s="29" t="n">
        <v>18</v>
      </c>
      <c r="V42" s="29" t="n">
        <f aca="false">SUM(T42:U42)</f>
        <v>43</v>
      </c>
      <c r="W42" s="30" t="n">
        <v>2</v>
      </c>
      <c r="X42" s="29" t="n">
        <v>26</v>
      </c>
      <c r="Y42" s="29" t="n">
        <v>9</v>
      </c>
      <c r="Z42" s="29" t="n">
        <f aca="false">SUM(X42:Y42)</f>
        <v>35</v>
      </c>
      <c r="AA42" s="30" t="n">
        <v>2</v>
      </c>
      <c r="AB42" s="29" t="n">
        <v>21</v>
      </c>
      <c r="AC42" s="29" t="n">
        <v>16</v>
      </c>
      <c r="AD42" s="29" t="n">
        <f aca="false">SUM(AB42:AC42)</f>
        <v>37</v>
      </c>
      <c r="AE42" s="30" t="n">
        <v>2</v>
      </c>
      <c r="AF42" s="29" t="n">
        <v>16</v>
      </c>
      <c r="AG42" s="29" t="n">
        <v>24</v>
      </c>
      <c r="AH42" s="29" t="n">
        <f aca="false">SUM(AF42:AG42)</f>
        <v>40</v>
      </c>
      <c r="AI42" s="30" t="n">
        <v>2</v>
      </c>
      <c r="AJ42" s="29" t="n">
        <v>21</v>
      </c>
      <c r="AK42" s="29" t="n">
        <v>15</v>
      </c>
      <c r="AL42" s="29" t="n">
        <f aca="false">SUM(AJ42:AK42)</f>
        <v>36</v>
      </c>
      <c r="AM42" s="30" t="n">
        <v>2</v>
      </c>
      <c r="AN42" s="29" t="n">
        <v>19</v>
      </c>
      <c r="AO42" s="29" t="n">
        <v>18</v>
      </c>
      <c r="AP42" s="29" t="n">
        <f aca="false">SUM(AN42:AO42)</f>
        <v>37</v>
      </c>
      <c r="AQ42" s="30" t="n">
        <f aca="false">SUM(S42+W42+AA42+AE42+AI42+AM42)</f>
        <v>12</v>
      </c>
      <c r="AR42" s="33" t="n">
        <f aca="false">V42+Z42+AD42+AH42+AL42+AP42</f>
        <v>228</v>
      </c>
      <c r="AS42" s="30" t="n">
        <v>2</v>
      </c>
      <c r="AT42" s="29" t="n">
        <v>37</v>
      </c>
      <c r="AU42" s="29" t="n">
        <v>16</v>
      </c>
      <c r="AV42" s="29" t="n">
        <f aca="false">SUM(AT42:AU42)</f>
        <v>53</v>
      </c>
      <c r="AW42" s="30" t="n">
        <v>2</v>
      </c>
      <c r="AX42" s="29" t="n">
        <v>16</v>
      </c>
      <c r="AY42" s="29" t="n">
        <v>8</v>
      </c>
      <c r="AZ42" s="29" t="n">
        <f aca="false">SUM(AX42:AY42)</f>
        <v>24</v>
      </c>
      <c r="BA42" s="30" t="n">
        <v>2</v>
      </c>
      <c r="BB42" s="29" t="n">
        <v>21</v>
      </c>
      <c r="BC42" s="29" t="n">
        <v>21</v>
      </c>
      <c r="BD42" s="29" t="n">
        <f aca="false">SUM(BB42:BC42)</f>
        <v>42</v>
      </c>
      <c r="BE42" s="30" t="n">
        <v>0</v>
      </c>
      <c r="BF42" s="29" t="n">
        <v>0</v>
      </c>
      <c r="BG42" s="29" t="n">
        <v>0</v>
      </c>
      <c r="BH42" s="29" t="n">
        <f aca="false">SUM(BF42:BG42)</f>
        <v>0</v>
      </c>
      <c r="BI42" s="30" t="n">
        <v>0</v>
      </c>
      <c r="BJ42" s="29" t="n">
        <v>0</v>
      </c>
      <c r="BK42" s="29" t="n">
        <v>0</v>
      </c>
      <c r="BL42" s="29" t="n">
        <f aca="false">SUM(BJ42:BK42)</f>
        <v>0</v>
      </c>
      <c r="BM42" s="30" t="n">
        <v>0</v>
      </c>
      <c r="BN42" s="29" t="n">
        <v>0</v>
      </c>
      <c r="BO42" s="29" t="n">
        <v>0</v>
      </c>
      <c r="BP42" s="29" t="n">
        <f aca="false">SUM(BN42:BO42)</f>
        <v>0</v>
      </c>
      <c r="BQ42" s="30" t="n">
        <f aca="false">SUM(AS42+AW42+BA42+BE42+BI42+BM42)</f>
        <v>6</v>
      </c>
      <c r="BR42" s="33" t="n">
        <f aca="false">SUM(AT42+AU42+AX42+AY42+BB42+BC42+BF42+BG42+BJ42+BK42+BN42+BO42)</f>
        <v>119</v>
      </c>
      <c r="BS42" s="30" t="n">
        <v>0</v>
      </c>
      <c r="BT42" s="29" t="n">
        <v>0</v>
      </c>
      <c r="BU42" s="29" t="n">
        <v>0</v>
      </c>
      <c r="BV42" s="30" t="n">
        <v>0</v>
      </c>
      <c r="BW42" s="29" t="n">
        <v>0</v>
      </c>
      <c r="BX42" s="29" t="n">
        <v>0</v>
      </c>
      <c r="BY42" s="30" t="n">
        <v>0</v>
      </c>
      <c r="BZ42" s="29" t="n">
        <v>0</v>
      </c>
      <c r="CA42" s="29" t="n">
        <v>0</v>
      </c>
      <c r="CB42" s="30" t="n">
        <v>0</v>
      </c>
      <c r="CC42" s="33" t="n">
        <v>0</v>
      </c>
      <c r="CD42" s="30" t="n">
        <f aca="false">SUM(Q42+AQ42+BQ42)</f>
        <v>22</v>
      </c>
      <c r="CE42" s="42" t="n">
        <v>119</v>
      </c>
      <c r="CF42" s="35" t="n">
        <f aca="false">R42+AR42+BR42</f>
        <v>415</v>
      </c>
    </row>
    <row r="43" customFormat="false" ht="20.1" hidden="false" customHeight="true" outlineLevel="0" collapsed="false">
      <c r="A43" s="26" t="n">
        <v>39</v>
      </c>
      <c r="B43" s="27" t="n">
        <v>84102457</v>
      </c>
      <c r="C43" s="28" t="s">
        <v>85</v>
      </c>
      <c r="D43" s="17" t="s">
        <v>77</v>
      </c>
      <c r="E43" s="30" t="n">
        <v>0</v>
      </c>
      <c r="F43" s="29" t="n">
        <v>0</v>
      </c>
      <c r="G43" s="29" t="n">
        <v>0</v>
      </c>
      <c r="H43" s="29" t="n">
        <f aca="false">SUM(F43:G43)</f>
        <v>0</v>
      </c>
      <c r="I43" s="30" t="n">
        <v>1</v>
      </c>
      <c r="J43" s="29" t="n">
        <v>10</v>
      </c>
      <c r="K43" s="29" t="n">
        <v>11</v>
      </c>
      <c r="L43" s="29" t="n">
        <f aca="false">SUM(J43:K43)</f>
        <v>21</v>
      </c>
      <c r="M43" s="31" t="n">
        <v>1</v>
      </c>
      <c r="N43" s="29" t="n">
        <v>5</v>
      </c>
      <c r="O43" s="29" t="n">
        <v>3</v>
      </c>
      <c r="P43" s="29" t="n">
        <f aca="false">SUM(N43:O43)</f>
        <v>8</v>
      </c>
      <c r="Q43" s="32" t="n">
        <f aca="false">SUM(E43+I43+M43)</f>
        <v>2</v>
      </c>
      <c r="R43" s="33" t="n">
        <f aca="false">L43+P43</f>
        <v>29</v>
      </c>
      <c r="S43" s="30" t="n">
        <v>1</v>
      </c>
      <c r="T43" s="29" t="n">
        <v>9</v>
      </c>
      <c r="U43" s="29" t="n">
        <v>7</v>
      </c>
      <c r="V43" s="29" t="n">
        <f aca="false">SUM(T43:U43)</f>
        <v>16</v>
      </c>
      <c r="W43" s="30" t="n">
        <v>1</v>
      </c>
      <c r="X43" s="29" t="n">
        <v>5</v>
      </c>
      <c r="Y43" s="29" t="n">
        <v>3</v>
      </c>
      <c r="Z43" s="29" t="n">
        <f aca="false">SUM(X43:Y43)</f>
        <v>8</v>
      </c>
      <c r="AA43" s="30" t="n">
        <v>1</v>
      </c>
      <c r="AB43" s="29" t="n">
        <v>13</v>
      </c>
      <c r="AC43" s="29" t="n">
        <v>3</v>
      </c>
      <c r="AD43" s="29" t="n">
        <f aca="false">SUM(AB43:AC43)</f>
        <v>16</v>
      </c>
      <c r="AE43" s="30" t="n">
        <v>1</v>
      </c>
      <c r="AF43" s="29" t="n">
        <v>8</v>
      </c>
      <c r="AG43" s="29" t="n">
        <v>8</v>
      </c>
      <c r="AH43" s="29" t="n">
        <f aca="false">SUM(AF43:AG43)</f>
        <v>16</v>
      </c>
      <c r="AI43" s="30" t="n">
        <v>1</v>
      </c>
      <c r="AJ43" s="29" t="n">
        <v>10</v>
      </c>
      <c r="AK43" s="29" t="n">
        <v>16</v>
      </c>
      <c r="AL43" s="29" t="n">
        <f aca="false">SUM(AJ43:AK43)</f>
        <v>26</v>
      </c>
      <c r="AM43" s="30" t="n">
        <v>1</v>
      </c>
      <c r="AN43" s="29" t="n">
        <v>7</v>
      </c>
      <c r="AO43" s="29" t="n">
        <v>4</v>
      </c>
      <c r="AP43" s="29" t="n">
        <f aca="false">SUM(AN43:AO43)</f>
        <v>11</v>
      </c>
      <c r="AQ43" s="30" t="n">
        <f aca="false">SUM(S43+W43+AA43+AE43+AI43+AM43)</f>
        <v>6</v>
      </c>
      <c r="AR43" s="33" t="n">
        <f aca="false">V43+Z43+AD43+AH43+AL43+AP43</f>
        <v>93</v>
      </c>
      <c r="AS43" s="30" t="n">
        <v>0</v>
      </c>
      <c r="AT43" s="29" t="n">
        <v>0</v>
      </c>
      <c r="AU43" s="29" t="n">
        <v>0</v>
      </c>
      <c r="AV43" s="29" t="n">
        <f aca="false">SUM(AT43:AU43)</f>
        <v>0</v>
      </c>
      <c r="AW43" s="30" t="n">
        <v>0</v>
      </c>
      <c r="AX43" s="29" t="n">
        <v>0</v>
      </c>
      <c r="AY43" s="29" t="n">
        <v>0</v>
      </c>
      <c r="AZ43" s="29" t="n">
        <f aca="false">SUM(AX43:AY43)</f>
        <v>0</v>
      </c>
      <c r="BA43" s="30" t="n">
        <v>0</v>
      </c>
      <c r="BB43" s="29" t="n">
        <v>0</v>
      </c>
      <c r="BC43" s="29" t="n">
        <v>0</v>
      </c>
      <c r="BD43" s="29" t="n">
        <f aca="false">SUM(BB43:BC43)</f>
        <v>0</v>
      </c>
      <c r="BE43" s="30" t="n">
        <v>0</v>
      </c>
      <c r="BF43" s="29" t="n">
        <v>0</v>
      </c>
      <c r="BG43" s="29" t="n">
        <v>0</v>
      </c>
      <c r="BH43" s="29" t="n">
        <f aca="false">SUM(BF43:BG43)</f>
        <v>0</v>
      </c>
      <c r="BI43" s="30" t="n">
        <v>0</v>
      </c>
      <c r="BJ43" s="29" t="n">
        <v>0</v>
      </c>
      <c r="BK43" s="29" t="n">
        <v>0</v>
      </c>
      <c r="BL43" s="29" t="n">
        <f aca="false">SUM(BJ43:BK43)</f>
        <v>0</v>
      </c>
      <c r="BM43" s="30" t="n">
        <v>0</v>
      </c>
      <c r="BN43" s="29" t="n">
        <v>0</v>
      </c>
      <c r="BO43" s="29" t="n">
        <v>0</v>
      </c>
      <c r="BP43" s="29" t="n">
        <f aca="false">SUM(BN43:BO43)</f>
        <v>0</v>
      </c>
      <c r="BQ43" s="30" t="n">
        <f aca="false">SUM(AS43+AW43+BA43+BE43+BI43+BM43)</f>
        <v>0</v>
      </c>
      <c r="BR43" s="33" t="n">
        <f aca="false">SUM(AT43+AU43+AX43+AY43+BB43+BC43+BF43+BG43+BJ43+BK43+BN43+BO43)</f>
        <v>0</v>
      </c>
      <c r="BS43" s="30" t="n">
        <v>0</v>
      </c>
      <c r="BT43" s="29" t="n">
        <v>0</v>
      </c>
      <c r="BU43" s="29" t="n">
        <v>0</v>
      </c>
      <c r="BV43" s="30" t="n">
        <v>0</v>
      </c>
      <c r="BW43" s="29" t="n">
        <v>0</v>
      </c>
      <c r="BX43" s="29" t="n">
        <v>0</v>
      </c>
      <c r="BY43" s="30" t="n">
        <v>0</v>
      </c>
      <c r="BZ43" s="29" t="n">
        <v>0</v>
      </c>
      <c r="CA43" s="29" t="n">
        <v>0</v>
      </c>
      <c r="CB43" s="30" t="n">
        <v>0</v>
      </c>
      <c r="CC43" s="33" t="n">
        <v>0</v>
      </c>
      <c r="CD43" s="30" t="n">
        <f aca="false">SUM(Q43+AQ43+BQ43)</f>
        <v>8</v>
      </c>
      <c r="CE43" s="42" t="n">
        <v>0</v>
      </c>
      <c r="CF43" s="35" t="n">
        <f aca="false">R43+AR43+BR43</f>
        <v>122</v>
      </c>
    </row>
    <row r="44" customFormat="false" ht="20.1" hidden="false" customHeight="true" outlineLevel="0" collapsed="false">
      <c r="A44" s="26" t="n">
        <v>40</v>
      </c>
      <c r="B44" s="27" t="n">
        <v>84102469</v>
      </c>
      <c r="C44" s="28" t="s">
        <v>86</v>
      </c>
      <c r="D44" s="17" t="s">
        <v>77</v>
      </c>
      <c r="E44" s="30" t="n">
        <v>0</v>
      </c>
      <c r="F44" s="29" t="n">
        <v>0</v>
      </c>
      <c r="G44" s="29" t="n">
        <v>0</v>
      </c>
      <c r="H44" s="29" t="n">
        <f aca="false">SUM(F44:G44)</f>
        <v>0</v>
      </c>
      <c r="I44" s="30" t="n">
        <v>1</v>
      </c>
      <c r="J44" s="29" t="n">
        <v>9</v>
      </c>
      <c r="K44" s="29" t="n">
        <v>2</v>
      </c>
      <c r="L44" s="29" t="n">
        <f aca="false">SUM(J44:K44)</f>
        <v>11</v>
      </c>
      <c r="M44" s="31" t="n">
        <v>1</v>
      </c>
      <c r="N44" s="29" t="n">
        <v>6</v>
      </c>
      <c r="O44" s="29" t="n">
        <v>9</v>
      </c>
      <c r="P44" s="29" t="n">
        <f aca="false">SUM(N44:O44)</f>
        <v>15</v>
      </c>
      <c r="Q44" s="32" t="n">
        <f aca="false">SUM(E44+I44+M44)</f>
        <v>2</v>
      </c>
      <c r="R44" s="33" t="n">
        <f aca="false">L44+P44</f>
        <v>26</v>
      </c>
      <c r="S44" s="30" t="n">
        <v>1</v>
      </c>
      <c r="T44" s="29" t="n">
        <v>9</v>
      </c>
      <c r="U44" s="29" t="n">
        <v>3</v>
      </c>
      <c r="V44" s="29" t="n">
        <f aca="false">SUM(T44:U44)</f>
        <v>12</v>
      </c>
      <c r="W44" s="30" t="n">
        <v>1</v>
      </c>
      <c r="X44" s="29" t="n">
        <v>4</v>
      </c>
      <c r="Y44" s="29" t="n">
        <v>7</v>
      </c>
      <c r="Z44" s="29" t="n">
        <f aca="false">SUM(X44:Y44)</f>
        <v>11</v>
      </c>
      <c r="AA44" s="30" t="n">
        <v>1</v>
      </c>
      <c r="AB44" s="29" t="n">
        <v>7</v>
      </c>
      <c r="AC44" s="29" t="n">
        <v>5</v>
      </c>
      <c r="AD44" s="29" t="n">
        <f aca="false">SUM(AB44:AC44)</f>
        <v>12</v>
      </c>
      <c r="AE44" s="30" t="n">
        <v>1</v>
      </c>
      <c r="AF44" s="29" t="n">
        <v>12</v>
      </c>
      <c r="AG44" s="29" t="n">
        <v>4</v>
      </c>
      <c r="AH44" s="29" t="n">
        <f aca="false">SUM(AF44:AG44)</f>
        <v>16</v>
      </c>
      <c r="AI44" s="30" t="n">
        <v>1</v>
      </c>
      <c r="AJ44" s="29" t="n">
        <v>5</v>
      </c>
      <c r="AK44" s="29" t="n">
        <v>7</v>
      </c>
      <c r="AL44" s="29" t="n">
        <f aca="false">SUM(AJ44:AK44)</f>
        <v>12</v>
      </c>
      <c r="AM44" s="30" t="n">
        <v>1</v>
      </c>
      <c r="AN44" s="29" t="n">
        <v>6</v>
      </c>
      <c r="AO44" s="29" t="n">
        <v>7</v>
      </c>
      <c r="AP44" s="29" t="n">
        <f aca="false">SUM(AN44:AO44)</f>
        <v>13</v>
      </c>
      <c r="AQ44" s="30" t="n">
        <f aca="false">SUM(S44+W44+AA44+AE44+AI44+AM44)</f>
        <v>6</v>
      </c>
      <c r="AR44" s="33" t="n">
        <f aca="false">V44+Z44+AD44+AH44+AL44+AP44</f>
        <v>76</v>
      </c>
      <c r="AS44" s="30" t="n">
        <v>0</v>
      </c>
      <c r="AT44" s="29" t="n">
        <v>0</v>
      </c>
      <c r="AU44" s="29" t="n">
        <v>0</v>
      </c>
      <c r="AV44" s="29" t="n">
        <f aca="false">SUM(AT44:AU44)</f>
        <v>0</v>
      </c>
      <c r="AW44" s="30" t="n">
        <v>0</v>
      </c>
      <c r="AX44" s="29" t="n">
        <v>0</v>
      </c>
      <c r="AY44" s="29" t="n">
        <v>0</v>
      </c>
      <c r="AZ44" s="29" t="n">
        <f aca="false">SUM(AX44:AY44)</f>
        <v>0</v>
      </c>
      <c r="BA44" s="30" t="n">
        <v>0</v>
      </c>
      <c r="BB44" s="29" t="n">
        <v>0</v>
      </c>
      <c r="BC44" s="29" t="n">
        <v>0</v>
      </c>
      <c r="BD44" s="29" t="n">
        <f aca="false">SUM(BB44:BC44)</f>
        <v>0</v>
      </c>
      <c r="BE44" s="30" t="n">
        <v>0</v>
      </c>
      <c r="BF44" s="29" t="n">
        <v>0</v>
      </c>
      <c r="BG44" s="29" t="n">
        <v>0</v>
      </c>
      <c r="BH44" s="29" t="n">
        <f aca="false">SUM(BF44:BG44)</f>
        <v>0</v>
      </c>
      <c r="BI44" s="30" t="n">
        <v>0</v>
      </c>
      <c r="BJ44" s="29" t="n">
        <v>0</v>
      </c>
      <c r="BK44" s="29" t="n">
        <v>0</v>
      </c>
      <c r="BL44" s="29" t="n">
        <f aca="false">SUM(BJ44:BK44)</f>
        <v>0</v>
      </c>
      <c r="BM44" s="30" t="n">
        <v>0</v>
      </c>
      <c r="BN44" s="29" t="n">
        <v>0</v>
      </c>
      <c r="BO44" s="29" t="n">
        <v>0</v>
      </c>
      <c r="BP44" s="29" t="n">
        <f aca="false">SUM(BN44:BO44)</f>
        <v>0</v>
      </c>
      <c r="BQ44" s="30" t="n">
        <f aca="false">SUM(AS44+AW44+BA44+BE44+BI44+BM44)</f>
        <v>0</v>
      </c>
      <c r="BR44" s="33" t="n">
        <f aca="false">SUM(AT44+AU44+AX44+AY44+BB44+BC44+BF44+BG44+BJ44+BK44+BN44+BO44)</f>
        <v>0</v>
      </c>
      <c r="BS44" s="30" t="n">
        <v>0</v>
      </c>
      <c r="BT44" s="29" t="n">
        <v>0</v>
      </c>
      <c r="BU44" s="29" t="n">
        <v>0</v>
      </c>
      <c r="BV44" s="30" t="n">
        <v>0</v>
      </c>
      <c r="BW44" s="29" t="n">
        <v>0</v>
      </c>
      <c r="BX44" s="29" t="n">
        <v>0</v>
      </c>
      <c r="BY44" s="30" t="n">
        <v>0</v>
      </c>
      <c r="BZ44" s="29" t="n">
        <v>0</v>
      </c>
      <c r="CA44" s="29" t="n">
        <v>0</v>
      </c>
      <c r="CB44" s="30" t="n">
        <v>0</v>
      </c>
      <c r="CC44" s="33" t="n">
        <v>0</v>
      </c>
      <c r="CD44" s="30" t="n">
        <f aca="false">SUM(Q44+AQ44+BQ44)</f>
        <v>8</v>
      </c>
      <c r="CE44" s="42" t="n">
        <v>0</v>
      </c>
      <c r="CF44" s="35" t="n">
        <f aca="false">R44+AR44+BR44</f>
        <v>102</v>
      </c>
    </row>
    <row r="45" customFormat="false" ht="20.1" hidden="false" customHeight="true" outlineLevel="0" collapsed="false">
      <c r="A45" s="26" t="n">
        <v>41</v>
      </c>
      <c r="B45" s="27" t="n">
        <v>84102470</v>
      </c>
      <c r="C45" s="28" t="s">
        <v>87</v>
      </c>
      <c r="D45" s="17" t="s">
        <v>77</v>
      </c>
      <c r="E45" s="30" t="n">
        <v>0</v>
      </c>
      <c r="F45" s="29" t="n">
        <v>0</v>
      </c>
      <c r="G45" s="29" t="n">
        <v>0</v>
      </c>
      <c r="H45" s="29" t="n">
        <f aca="false">SUM(F45:G45)</f>
        <v>0</v>
      </c>
      <c r="I45" s="30" t="n">
        <v>0</v>
      </c>
      <c r="J45" s="29" t="n">
        <v>0</v>
      </c>
      <c r="K45" s="29" t="n">
        <v>0</v>
      </c>
      <c r="L45" s="29" t="n">
        <f aca="false">SUM(J45:K45)</f>
        <v>0</v>
      </c>
      <c r="M45" s="31" t="n">
        <v>1</v>
      </c>
      <c r="N45" s="29" t="n">
        <v>10</v>
      </c>
      <c r="O45" s="29" t="n">
        <v>5</v>
      </c>
      <c r="P45" s="29" t="n">
        <f aca="false">SUM(N45:O45)</f>
        <v>15</v>
      </c>
      <c r="Q45" s="32" t="n">
        <f aca="false">SUM(E45+I45+M45)</f>
        <v>1</v>
      </c>
      <c r="R45" s="33" t="n">
        <f aca="false">L45+P45</f>
        <v>15</v>
      </c>
      <c r="S45" s="30" t="n">
        <v>1</v>
      </c>
      <c r="T45" s="29" t="n">
        <v>7</v>
      </c>
      <c r="U45" s="29" t="n">
        <v>6</v>
      </c>
      <c r="V45" s="29" t="n">
        <f aca="false">SUM(T45:U45)</f>
        <v>13</v>
      </c>
      <c r="W45" s="30" t="n">
        <v>1</v>
      </c>
      <c r="X45" s="29" t="n">
        <v>6</v>
      </c>
      <c r="Y45" s="29" t="n">
        <v>5</v>
      </c>
      <c r="Z45" s="29" t="n">
        <f aca="false">SUM(X45:Y45)</f>
        <v>11</v>
      </c>
      <c r="AA45" s="30" t="n">
        <v>1</v>
      </c>
      <c r="AB45" s="29" t="n">
        <v>9</v>
      </c>
      <c r="AC45" s="29" t="n">
        <v>5</v>
      </c>
      <c r="AD45" s="29" t="n">
        <f aca="false">SUM(AB45:AC45)</f>
        <v>14</v>
      </c>
      <c r="AE45" s="30" t="n">
        <v>1</v>
      </c>
      <c r="AF45" s="29" t="n">
        <v>13</v>
      </c>
      <c r="AG45" s="29" t="n">
        <v>10</v>
      </c>
      <c r="AH45" s="29" t="n">
        <f aca="false">SUM(AF45:AG45)</f>
        <v>23</v>
      </c>
      <c r="AI45" s="30" t="n">
        <v>1</v>
      </c>
      <c r="AJ45" s="29" t="n">
        <v>8</v>
      </c>
      <c r="AK45" s="29" t="n">
        <v>7</v>
      </c>
      <c r="AL45" s="29" t="n">
        <f aca="false">SUM(AJ45:AK45)</f>
        <v>15</v>
      </c>
      <c r="AM45" s="30" t="n">
        <v>1</v>
      </c>
      <c r="AN45" s="29" t="n">
        <v>6</v>
      </c>
      <c r="AO45" s="29" t="n">
        <v>10</v>
      </c>
      <c r="AP45" s="29" t="n">
        <f aca="false">SUM(AN45:AO45)</f>
        <v>16</v>
      </c>
      <c r="AQ45" s="30" t="n">
        <f aca="false">SUM(S45+W45+AA45+AE45+AI45+AM45)</f>
        <v>6</v>
      </c>
      <c r="AR45" s="33" t="n">
        <f aca="false">V45+Z45+AD45+AH45+AL45+AP45</f>
        <v>92</v>
      </c>
      <c r="AS45" s="30" t="n">
        <v>0</v>
      </c>
      <c r="AT45" s="29" t="n">
        <v>0</v>
      </c>
      <c r="AU45" s="29" t="n">
        <v>0</v>
      </c>
      <c r="AV45" s="29" t="n">
        <f aca="false">SUM(AT45:AU45)</f>
        <v>0</v>
      </c>
      <c r="AW45" s="30" t="n">
        <v>0</v>
      </c>
      <c r="AX45" s="29" t="n">
        <v>0</v>
      </c>
      <c r="AY45" s="29" t="n">
        <v>0</v>
      </c>
      <c r="AZ45" s="29" t="n">
        <f aca="false">SUM(AX45:AY45)</f>
        <v>0</v>
      </c>
      <c r="BA45" s="30" t="n">
        <v>0</v>
      </c>
      <c r="BB45" s="29" t="n">
        <v>0</v>
      </c>
      <c r="BC45" s="29" t="n">
        <v>0</v>
      </c>
      <c r="BD45" s="29" t="n">
        <f aca="false">SUM(BB45:BC45)</f>
        <v>0</v>
      </c>
      <c r="BE45" s="30" t="n">
        <v>0</v>
      </c>
      <c r="BF45" s="29" t="n">
        <v>0</v>
      </c>
      <c r="BG45" s="29" t="n">
        <v>0</v>
      </c>
      <c r="BH45" s="29" t="n">
        <f aca="false">SUM(BF45:BG45)</f>
        <v>0</v>
      </c>
      <c r="BI45" s="30" t="n">
        <v>0</v>
      </c>
      <c r="BJ45" s="29" t="n">
        <v>0</v>
      </c>
      <c r="BK45" s="29" t="n">
        <v>0</v>
      </c>
      <c r="BL45" s="29" t="n">
        <f aca="false">SUM(BJ45:BK45)</f>
        <v>0</v>
      </c>
      <c r="BM45" s="30" t="n">
        <v>0</v>
      </c>
      <c r="BN45" s="29" t="n">
        <v>0</v>
      </c>
      <c r="BO45" s="29" t="n">
        <v>0</v>
      </c>
      <c r="BP45" s="29" t="n">
        <f aca="false">SUM(BN45:BO45)</f>
        <v>0</v>
      </c>
      <c r="BQ45" s="30" t="n">
        <f aca="false">SUM(AS45+AW45+BA45+BE45+BI45+BM45)</f>
        <v>0</v>
      </c>
      <c r="BR45" s="33" t="n">
        <f aca="false">SUM(AT45+AU45+AX45+AY45+BB45+BC45+BF45+BG45+BJ45+BK45+BN45+BO45)</f>
        <v>0</v>
      </c>
      <c r="BS45" s="30" t="n">
        <v>0</v>
      </c>
      <c r="BT45" s="29" t="n">
        <v>0</v>
      </c>
      <c r="BU45" s="29" t="n">
        <v>0</v>
      </c>
      <c r="BV45" s="30" t="n">
        <v>0</v>
      </c>
      <c r="BW45" s="29" t="n">
        <v>0</v>
      </c>
      <c r="BX45" s="29" t="n">
        <v>0</v>
      </c>
      <c r="BY45" s="30" t="n">
        <v>0</v>
      </c>
      <c r="BZ45" s="29" t="n">
        <v>0</v>
      </c>
      <c r="CA45" s="29" t="n">
        <v>0</v>
      </c>
      <c r="CB45" s="30" t="n">
        <v>0</v>
      </c>
      <c r="CC45" s="33" t="n">
        <v>0</v>
      </c>
      <c r="CD45" s="30" t="n">
        <f aca="false">SUM(Q45+AQ45+BQ45)</f>
        <v>7</v>
      </c>
      <c r="CE45" s="42" t="n">
        <v>0</v>
      </c>
      <c r="CF45" s="35" t="n">
        <f aca="false">R45+AR45+BR45</f>
        <v>107</v>
      </c>
    </row>
    <row r="46" customFormat="false" ht="20.1" hidden="false" customHeight="true" outlineLevel="0" collapsed="false">
      <c r="A46" s="26" t="n">
        <v>42</v>
      </c>
      <c r="B46" s="27" t="n">
        <v>84102482</v>
      </c>
      <c r="C46" s="28" t="s">
        <v>88</v>
      </c>
      <c r="D46" s="17" t="s">
        <v>77</v>
      </c>
      <c r="E46" s="30" t="n">
        <v>0</v>
      </c>
      <c r="F46" s="29" t="n">
        <v>0</v>
      </c>
      <c r="G46" s="29" t="n">
        <v>0</v>
      </c>
      <c r="H46" s="29" t="n">
        <f aca="false">SUM(F46:G46)</f>
        <v>0</v>
      </c>
      <c r="I46" s="30" t="n">
        <v>1</v>
      </c>
      <c r="J46" s="29" t="n">
        <v>14</v>
      </c>
      <c r="K46" s="29" t="n">
        <v>6</v>
      </c>
      <c r="L46" s="29" t="n">
        <f aca="false">SUM(J46:K46)</f>
        <v>20</v>
      </c>
      <c r="M46" s="31" t="n">
        <v>1</v>
      </c>
      <c r="N46" s="29" t="n">
        <v>13</v>
      </c>
      <c r="O46" s="29" t="n">
        <v>8</v>
      </c>
      <c r="P46" s="29" t="n">
        <f aca="false">SUM(N46:O46)</f>
        <v>21</v>
      </c>
      <c r="Q46" s="32" t="n">
        <f aca="false">SUM(E46+I46+M46)</f>
        <v>2</v>
      </c>
      <c r="R46" s="33" t="n">
        <f aca="false">L46+P46</f>
        <v>41</v>
      </c>
      <c r="S46" s="30" t="n">
        <v>2</v>
      </c>
      <c r="T46" s="29" t="n">
        <v>16</v>
      </c>
      <c r="U46" s="29" t="n">
        <v>24</v>
      </c>
      <c r="V46" s="29" t="n">
        <f aca="false">SUM(T46:U46)</f>
        <v>40</v>
      </c>
      <c r="W46" s="30" t="n">
        <v>1</v>
      </c>
      <c r="X46" s="29" t="n">
        <v>16</v>
      </c>
      <c r="Y46" s="29" t="n">
        <v>13</v>
      </c>
      <c r="Z46" s="29" t="n">
        <f aca="false">SUM(X46:Y46)</f>
        <v>29</v>
      </c>
      <c r="AA46" s="30" t="n">
        <v>1</v>
      </c>
      <c r="AB46" s="29" t="n">
        <v>17</v>
      </c>
      <c r="AC46" s="29" t="n">
        <v>16</v>
      </c>
      <c r="AD46" s="29" t="n">
        <f aca="false">SUM(AB46:AC46)</f>
        <v>33</v>
      </c>
      <c r="AE46" s="30" t="n">
        <v>1</v>
      </c>
      <c r="AF46" s="29" t="n">
        <v>22</v>
      </c>
      <c r="AG46" s="29" t="n">
        <v>14</v>
      </c>
      <c r="AH46" s="29" t="n">
        <f aca="false">SUM(AF46:AG46)</f>
        <v>36</v>
      </c>
      <c r="AI46" s="30" t="n">
        <v>1</v>
      </c>
      <c r="AJ46" s="29" t="n">
        <v>13</v>
      </c>
      <c r="AK46" s="29" t="n">
        <v>15</v>
      </c>
      <c r="AL46" s="29" t="n">
        <f aca="false">SUM(AJ46:AK46)</f>
        <v>28</v>
      </c>
      <c r="AM46" s="30" t="n">
        <v>1</v>
      </c>
      <c r="AN46" s="29" t="n">
        <v>18</v>
      </c>
      <c r="AO46" s="29" t="n">
        <v>19</v>
      </c>
      <c r="AP46" s="29" t="n">
        <f aca="false">SUM(AN46:AO46)</f>
        <v>37</v>
      </c>
      <c r="AQ46" s="30" t="n">
        <f aca="false">SUM(S46+W46+AA46+AE46+AI46+AM46)</f>
        <v>7</v>
      </c>
      <c r="AR46" s="33" t="n">
        <f aca="false">V46+Z46+AD46+AH46+AL46+AP46</f>
        <v>203</v>
      </c>
      <c r="AS46" s="30" t="n">
        <v>1</v>
      </c>
      <c r="AT46" s="29" t="n">
        <v>11</v>
      </c>
      <c r="AU46" s="29" t="n">
        <v>8</v>
      </c>
      <c r="AV46" s="29" t="n">
        <f aca="false">SUM(AT46:AU46)</f>
        <v>19</v>
      </c>
      <c r="AW46" s="30" t="n">
        <v>1</v>
      </c>
      <c r="AX46" s="29" t="n">
        <v>24</v>
      </c>
      <c r="AY46" s="29" t="n">
        <v>8</v>
      </c>
      <c r="AZ46" s="29" t="n">
        <f aca="false">SUM(AX46:AY46)</f>
        <v>32</v>
      </c>
      <c r="BA46" s="30" t="n">
        <v>1</v>
      </c>
      <c r="BB46" s="29" t="n">
        <v>16</v>
      </c>
      <c r="BC46" s="29" t="n">
        <v>18</v>
      </c>
      <c r="BD46" s="29" t="n">
        <f aca="false">SUM(BB46:BC46)</f>
        <v>34</v>
      </c>
      <c r="BE46" s="30" t="n">
        <v>0</v>
      </c>
      <c r="BF46" s="29" t="n">
        <v>0</v>
      </c>
      <c r="BG46" s="29" t="n">
        <v>0</v>
      </c>
      <c r="BH46" s="29" t="n">
        <f aca="false">SUM(BF46:BG46)</f>
        <v>0</v>
      </c>
      <c r="BI46" s="30" t="n">
        <v>0</v>
      </c>
      <c r="BJ46" s="29" t="n">
        <v>0</v>
      </c>
      <c r="BK46" s="29" t="n">
        <v>0</v>
      </c>
      <c r="BL46" s="29" t="n">
        <f aca="false">SUM(BJ46:BK46)</f>
        <v>0</v>
      </c>
      <c r="BM46" s="30" t="n">
        <v>0</v>
      </c>
      <c r="BN46" s="29" t="n">
        <v>0</v>
      </c>
      <c r="BO46" s="29" t="n">
        <v>0</v>
      </c>
      <c r="BP46" s="29" t="n">
        <f aca="false">SUM(BN46:BO46)</f>
        <v>0</v>
      </c>
      <c r="BQ46" s="30" t="n">
        <f aca="false">SUM(AS46+AW46+BA46+BE46+BI46+BM46)</f>
        <v>3</v>
      </c>
      <c r="BR46" s="33" t="n">
        <f aca="false">SUM(AT46+AU46+AX46+AY46+BB46+BC46+BF46+BG46+BJ46+BK46+BN46+BO46)</f>
        <v>85</v>
      </c>
      <c r="BS46" s="30" t="n">
        <v>0</v>
      </c>
      <c r="BT46" s="29" t="n">
        <v>0</v>
      </c>
      <c r="BU46" s="29" t="n">
        <v>0</v>
      </c>
      <c r="BV46" s="30" t="n">
        <v>0</v>
      </c>
      <c r="BW46" s="29" t="n">
        <v>0</v>
      </c>
      <c r="BX46" s="29" t="n">
        <v>0</v>
      </c>
      <c r="BY46" s="30" t="n">
        <v>0</v>
      </c>
      <c r="BZ46" s="29" t="n">
        <v>0</v>
      </c>
      <c r="CA46" s="29" t="n">
        <v>0</v>
      </c>
      <c r="CB46" s="30" t="n">
        <v>0</v>
      </c>
      <c r="CC46" s="33" t="n">
        <v>0</v>
      </c>
      <c r="CD46" s="30" t="n">
        <f aca="false">SUM(Q46+AQ46+BQ46)</f>
        <v>12</v>
      </c>
      <c r="CE46" s="42" t="n">
        <v>85</v>
      </c>
      <c r="CF46" s="35" t="n">
        <f aca="false">R46+AR46+BR46</f>
        <v>329</v>
      </c>
    </row>
    <row r="47" customFormat="false" ht="20.1" hidden="false" customHeight="true" outlineLevel="0" collapsed="false">
      <c r="A47" s="26" t="n">
        <v>43</v>
      </c>
      <c r="B47" s="27" t="n">
        <v>84102494</v>
      </c>
      <c r="C47" s="28" t="s">
        <v>89</v>
      </c>
      <c r="D47" s="17" t="s">
        <v>77</v>
      </c>
      <c r="E47" s="30" t="n">
        <v>0</v>
      </c>
      <c r="F47" s="29" t="n">
        <v>0</v>
      </c>
      <c r="G47" s="29" t="n">
        <v>0</v>
      </c>
      <c r="H47" s="29" t="n">
        <f aca="false">SUM(F47:G47)</f>
        <v>0</v>
      </c>
      <c r="I47" s="30" t="n">
        <v>1</v>
      </c>
      <c r="J47" s="29" t="n">
        <v>4</v>
      </c>
      <c r="K47" s="29" t="n">
        <v>3</v>
      </c>
      <c r="L47" s="29" t="n">
        <f aca="false">SUM(J47:K47)</f>
        <v>7</v>
      </c>
      <c r="M47" s="31" t="n">
        <v>1</v>
      </c>
      <c r="N47" s="29" t="n">
        <v>3</v>
      </c>
      <c r="O47" s="29" t="n">
        <v>3</v>
      </c>
      <c r="P47" s="29" t="n">
        <f aca="false">SUM(N47:O47)</f>
        <v>6</v>
      </c>
      <c r="Q47" s="32" t="n">
        <f aca="false">SUM(E47+I47+M47)</f>
        <v>2</v>
      </c>
      <c r="R47" s="33" t="n">
        <f aca="false">L47+P47</f>
        <v>13</v>
      </c>
      <c r="S47" s="30" t="n">
        <v>1</v>
      </c>
      <c r="T47" s="29" t="n">
        <v>2</v>
      </c>
      <c r="U47" s="29" t="n">
        <v>7</v>
      </c>
      <c r="V47" s="29" t="n">
        <f aca="false">SUM(T47:U47)</f>
        <v>9</v>
      </c>
      <c r="W47" s="30" t="n">
        <v>1</v>
      </c>
      <c r="X47" s="29" t="n">
        <v>5</v>
      </c>
      <c r="Y47" s="29" t="n">
        <v>5</v>
      </c>
      <c r="Z47" s="29" t="n">
        <f aca="false">SUM(X47:Y47)</f>
        <v>10</v>
      </c>
      <c r="AA47" s="30" t="n">
        <v>1</v>
      </c>
      <c r="AB47" s="29" t="n">
        <v>4</v>
      </c>
      <c r="AC47" s="29" t="n">
        <v>7</v>
      </c>
      <c r="AD47" s="29" t="n">
        <f aca="false">SUM(AB47:AC47)</f>
        <v>11</v>
      </c>
      <c r="AE47" s="30" t="n">
        <v>1</v>
      </c>
      <c r="AF47" s="29" t="n">
        <v>6</v>
      </c>
      <c r="AG47" s="29" t="n">
        <v>5</v>
      </c>
      <c r="AH47" s="29" t="n">
        <f aca="false">SUM(AF47:AG47)</f>
        <v>11</v>
      </c>
      <c r="AI47" s="30" t="n">
        <v>1</v>
      </c>
      <c r="AJ47" s="29" t="n">
        <v>4</v>
      </c>
      <c r="AK47" s="29" t="n">
        <v>7</v>
      </c>
      <c r="AL47" s="29" t="n">
        <f aca="false">SUM(AJ47:AK47)</f>
        <v>11</v>
      </c>
      <c r="AM47" s="30" t="n">
        <v>1</v>
      </c>
      <c r="AN47" s="29" t="n">
        <v>4</v>
      </c>
      <c r="AO47" s="29" t="n">
        <v>5</v>
      </c>
      <c r="AP47" s="29" t="n">
        <f aca="false">SUM(AN47:AO47)</f>
        <v>9</v>
      </c>
      <c r="AQ47" s="30" t="n">
        <f aca="false">SUM(S47+W47+AA47+AE47+AI47+AM47)</f>
        <v>6</v>
      </c>
      <c r="AR47" s="33" t="n">
        <f aca="false">V47+Z47+AD47+AH47+AL47+AP47</f>
        <v>61</v>
      </c>
      <c r="AS47" s="30" t="n">
        <v>0</v>
      </c>
      <c r="AT47" s="29" t="n">
        <v>0</v>
      </c>
      <c r="AU47" s="29" t="n">
        <v>0</v>
      </c>
      <c r="AV47" s="29" t="n">
        <f aca="false">SUM(AT47:AU47)</f>
        <v>0</v>
      </c>
      <c r="AW47" s="30" t="n">
        <v>0</v>
      </c>
      <c r="AX47" s="29" t="n">
        <v>0</v>
      </c>
      <c r="AY47" s="29" t="n">
        <v>0</v>
      </c>
      <c r="AZ47" s="29" t="n">
        <f aca="false">SUM(AX47:AY47)</f>
        <v>0</v>
      </c>
      <c r="BA47" s="30" t="n">
        <v>0</v>
      </c>
      <c r="BB47" s="29" t="n">
        <v>0</v>
      </c>
      <c r="BC47" s="29" t="n">
        <v>0</v>
      </c>
      <c r="BD47" s="29" t="n">
        <f aca="false">SUM(BB47:BC47)</f>
        <v>0</v>
      </c>
      <c r="BE47" s="30" t="n">
        <v>0</v>
      </c>
      <c r="BF47" s="29" t="n">
        <v>0</v>
      </c>
      <c r="BG47" s="29" t="n">
        <v>0</v>
      </c>
      <c r="BH47" s="29" t="n">
        <f aca="false">SUM(BF47:BG47)</f>
        <v>0</v>
      </c>
      <c r="BI47" s="30" t="n">
        <v>0</v>
      </c>
      <c r="BJ47" s="29" t="n">
        <v>0</v>
      </c>
      <c r="BK47" s="29" t="n">
        <v>0</v>
      </c>
      <c r="BL47" s="29" t="n">
        <f aca="false">SUM(BJ47:BK47)</f>
        <v>0</v>
      </c>
      <c r="BM47" s="30" t="n">
        <v>0</v>
      </c>
      <c r="BN47" s="29" t="n">
        <v>0</v>
      </c>
      <c r="BO47" s="29" t="n">
        <v>0</v>
      </c>
      <c r="BP47" s="29" t="n">
        <f aca="false">SUM(BN47:BO47)</f>
        <v>0</v>
      </c>
      <c r="BQ47" s="30" t="n">
        <f aca="false">SUM(AS47+AW47+BA47+BE47+BI47+BM47)</f>
        <v>0</v>
      </c>
      <c r="BR47" s="33" t="n">
        <f aca="false">SUM(AT47+AU47+AX47+AY47+BB47+BC47+BF47+BG47+BJ47+BK47+BN47+BO47)</f>
        <v>0</v>
      </c>
      <c r="BS47" s="30" t="n">
        <v>0</v>
      </c>
      <c r="BT47" s="29" t="n">
        <v>0</v>
      </c>
      <c r="BU47" s="29" t="n">
        <v>0</v>
      </c>
      <c r="BV47" s="30" t="n">
        <v>0</v>
      </c>
      <c r="BW47" s="29" t="n">
        <v>0</v>
      </c>
      <c r="BX47" s="29" t="n">
        <v>0</v>
      </c>
      <c r="BY47" s="30" t="n">
        <v>0</v>
      </c>
      <c r="BZ47" s="29" t="n">
        <v>0</v>
      </c>
      <c r="CA47" s="29" t="n">
        <v>0</v>
      </c>
      <c r="CB47" s="30" t="n">
        <v>0</v>
      </c>
      <c r="CC47" s="33" t="n">
        <v>0</v>
      </c>
      <c r="CD47" s="30" t="n">
        <f aca="false">SUM(Q47+AQ47+BQ47)</f>
        <v>8</v>
      </c>
      <c r="CE47" s="42" t="n">
        <v>0</v>
      </c>
      <c r="CF47" s="35" t="n">
        <f aca="false">R47+AR47+BR47</f>
        <v>74</v>
      </c>
    </row>
    <row r="48" customFormat="false" ht="20.1" hidden="false" customHeight="true" outlineLevel="0" collapsed="false">
      <c r="A48" s="26" t="n">
        <v>44</v>
      </c>
      <c r="B48" s="27" t="n">
        <v>84102500</v>
      </c>
      <c r="C48" s="28" t="s">
        <v>90</v>
      </c>
      <c r="D48" s="17" t="s">
        <v>77</v>
      </c>
      <c r="E48" s="30" t="n">
        <v>0</v>
      </c>
      <c r="F48" s="29" t="n">
        <v>0</v>
      </c>
      <c r="G48" s="29" t="n">
        <v>0</v>
      </c>
      <c r="H48" s="29" t="n">
        <f aca="false">SUM(F48:G48)</f>
        <v>0</v>
      </c>
      <c r="I48" s="30" t="n">
        <v>1</v>
      </c>
      <c r="J48" s="29" t="n">
        <v>12</v>
      </c>
      <c r="K48" s="29" t="n">
        <v>8</v>
      </c>
      <c r="L48" s="29" t="n">
        <f aca="false">SUM(J48:K48)</f>
        <v>20</v>
      </c>
      <c r="M48" s="31" t="n">
        <v>1</v>
      </c>
      <c r="N48" s="29" t="n">
        <v>9</v>
      </c>
      <c r="O48" s="29" t="n">
        <v>5</v>
      </c>
      <c r="P48" s="29" t="n">
        <f aca="false">SUM(N48:O48)</f>
        <v>14</v>
      </c>
      <c r="Q48" s="32" t="n">
        <f aca="false">SUM(E48+I48+M48)</f>
        <v>2</v>
      </c>
      <c r="R48" s="33" t="n">
        <f aca="false">L48+P48</f>
        <v>34</v>
      </c>
      <c r="S48" s="30" t="n">
        <v>1</v>
      </c>
      <c r="T48" s="29" t="n">
        <v>14</v>
      </c>
      <c r="U48" s="29" t="n">
        <v>15</v>
      </c>
      <c r="V48" s="29" t="n">
        <f aca="false">SUM(T48:U48)</f>
        <v>29</v>
      </c>
      <c r="W48" s="30" t="n">
        <v>1</v>
      </c>
      <c r="X48" s="29" t="n">
        <v>8</v>
      </c>
      <c r="Y48" s="29" t="n">
        <v>19</v>
      </c>
      <c r="Z48" s="29" t="n">
        <f aca="false">SUM(X48:Y48)</f>
        <v>27</v>
      </c>
      <c r="AA48" s="30" t="n">
        <v>1</v>
      </c>
      <c r="AB48" s="29" t="n">
        <v>16</v>
      </c>
      <c r="AC48" s="29" t="n">
        <v>4</v>
      </c>
      <c r="AD48" s="29" t="n">
        <f aca="false">SUM(AB48:AC48)</f>
        <v>20</v>
      </c>
      <c r="AE48" s="30" t="n">
        <v>1</v>
      </c>
      <c r="AF48" s="29" t="n">
        <v>14</v>
      </c>
      <c r="AG48" s="29" t="n">
        <v>11</v>
      </c>
      <c r="AH48" s="29" t="n">
        <f aca="false">SUM(AF48:AG48)</f>
        <v>25</v>
      </c>
      <c r="AI48" s="30" t="n">
        <v>1</v>
      </c>
      <c r="AJ48" s="29" t="n">
        <v>8</v>
      </c>
      <c r="AK48" s="29" t="n">
        <v>15</v>
      </c>
      <c r="AL48" s="29" t="n">
        <f aca="false">SUM(AJ48:AK48)</f>
        <v>23</v>
      </c>
      <c r="AM48" s="30" t="n">
        <v>1</v>
      </c>
      <c r="AN48" s="29" t="n">
        <v>16</v>
      </c>
      <c r="AO48" s="29" t="n">
        <v>14</v>
      </c>
      <c r="AP48" s="29" t="n">
        <f aca="false">SUM(AN48:AO48)</f>
        <v>30</v>
      </c>
      <c r="AQ48" s="30" t="n">
        <f aca="false">SUM(S48+W48+AA48+AE48+AI48+AM48)</f>
        <v>6</v>
      </c>
      <c r="AR48" s="33" t="n">
        <f aca="false">V48+Z48+AD48+AH48+AL48+AP48</f>
        <v>154</v>
      </c>
      <c r="AS48" s="30" t="n">
        <v>1</v>
      </c>
      <c r="AT48" s="29" t="n">
        <v>20</v>
      </c>
      <c r="AU48" s="29" t="n">
        <v>8</v>
      </c>
      <c r="AV48" s="29" t="n">
        <f aca="false">SUM(AT48:AU48)</f>
        <v>28</v>
      </c>
      <c r="AW48" s="30" t="n">
        <v>1</v>
      </c>
      <c r="AX48" s="29" t="n">
        <v>7</v>
      </c>
      <c r="AY48" s="29" t="n">
        <v>4</v>
      </c>
      <c r="AZ48" s="29" t="n">
        <f aca="false">SUM(AX48:AY48)</f>
        <v>11</v>
      </c>
      <c r="BA48" s="30" t="n">
        <v>1</v>
      </c>
      <c r="BB48" s="29" t="n">
        <v>9</v>
      </c>
      <c r="BC48" s="29" t="n">
        <v>11</v>
      </c>
      <c r="BD48" s="29" t="n">
        <f aca="false">SUM(BB48:BC48)</f>
        <v>20</v>
      </c>
      <c r="BE48" s="30" t="n">
        <v>0</v>
      </c>
      <c r="BF48" s="29" t="n">
        <v>0</v>
      </c>
      <c r="BG48" s="29" t="n">
        <v>0</v>
      </c>
      <c r="BH48" s="29" t="n">
        <f aca="false">SUM(BF48:BG48)</f>
        <v>0</v>
      </c>
      <c r="BI48" s="30" t="n">
        <v>0</v>
      </c>
      <c r="BJ48" s="29" t="n">
        <v>0</v>
      </c>
      <c r="BK48" s="29" t="n">
        <v>0</v>
      </c>
      <c r="BL48" s="29" t="n">
        <f aca="false">SUM(BJ48:BK48)</f>
        <v>0</v>
      </c>
      <c r="BM48" s="30" t="n">
        <v>0</v>
      </c>
      <c r="BN48" s="29" t="n">
        <v>0</v>
      </c>
      <c r="BO48" s="29" t="n">
        <v>0</v>
      </c>
      <c r="BP48" s="29" t="n">
        <f aca="false">SUM(BN48:BO48)</f>
        <v>0</v>
      </c>
      <c r="BQ48" s="30" t="n">
        <f aca="false">SUM(AS48+AW48+BA48+BE48+BI48+BM48)</f>
        <v>3</v>
      </c>
      <c r="BR48" s="33" t="n">
        <f aca="false">SUM(AT48+AU48+AX48+AY48+BB48+BC48+BF48+BG48+BJ48+BK48+BN48+BO48)</f>
        <v>59</v>
      </c>
      <c r="BS48" s="30" t="n">
        <v>0</v>
      </c>
      <c r="BT48" s="29" t="n">
        <v>0</v>
      </c>
      <c r="BU48" s="29" t="n">
        <v>0</v>
      </c>
      <c r="BV48" s="30" t="n">
        <v>0</v>
      </c>
      <c r="BW48" s="29" t="n">
        <v>0</v>
      </c>
      <c r="BX48" s="29" t="n">
        <v>0</v>
      </c>
      <c r="BY48" s="30" t="n">
        <v>0</v>
      </c>
      <c r="BZ48" s="29" t="n">
        <v>0</v>
      </c>
      <c r="CA48" s="29" t="n">
        <v>0</v>
      </c>
      <c r="CB48" s="30" t="n">
        <v>0</v>
      </c>
      <c r="CC48" s="33" t="n">
        <v>0</v>
      </c>
      <c r="CD48" s="30" t="n">
        <f aca="false">SUM(Q48+AQ48+BQ48)</f>
        <v>11</v>
      </c>
      <c r="CE48" s="42" t="n">
        <v>59</v>
      </c>
      <c r="CF48" s="35" t="n">
        <f aca="false">R48+AR48+BR48</f>
        <v>247</v>
      </c>
    </row>
    <row r="49" customFormat="false" ht="20.1" hidden="false" customHeight="true" outlineLevel="0" collapsed="false">
      <c r="A49" s="26" t="n">
        <v>45</v>
      </c>
      <c r="B49" s="27" t="n">
        <v>84102512</v>
      </c>
      <c r="C49" s="28" t="s">
        <v>91</v>
      </c>
      <c r="D49" s="17" t="s">
        <v>77</v>
      </c>
      <c r="E49" s="30" t="n">
        <v>0</v>
      </c>
      <c r="F49" s="29" t="n">
        <v>0</v>
      </c>
      <c r="G49" s="29" t="n">
        <v>0</v>
      </c>
      <c r="H49" s="29" t="n">
        <f aca="false">SUM(F49:G49)</f>
        <v>0</v>
      </c>
      <c r="I49" s="30" t="n">
        <v>0</v>
      </c>
      <c r="J49" s="29" t="n">
        <v>0</v>
      </c>
      <c r="K49" s="29" t="n">
        <v>0</v>
      </c>
      <c r="L49" s="29" t="n">
        <f aca="false">SUM(J49:K49)</f>
        <v>0</v>
      </c>
      <c r="M49" s="31" t="n">
        <v>1</v>
      </c>
      <c r="N49" s="29" t="n">
        <v>2</v>
      </c>
      <c r="O49" s="29" t="n">
        <v>3</v>
      </c>
      <c r="P49" s="29" t="n">
        <f aca="false">SUM(N49:O49)</f>
        <v>5</v>
      </c>
      <c r="Q49" s="32" t="n">
        <f aca="false">SUM(E49+I49+M49)</f>
        <v>1</v>
      </c>
      <c r="R49" s="33" t="n">
        <f aca="false">L49+P49</f>
        <v>5</v>
      </c>
      <c r="S49" s="30" t="n">
        <v>1</v>
      </c>
      <c r="T49" s="29" t="n">
        <v>4</v>
      </c>
      <c r="U49" s="29" t="n">
        <v>4</v>
      </c>
      <c r="V49" s="29" t="n">
        <f aca="false">SUM(T49:U49)</f>
        <v>8</v>
      </c>
      <c r="W49" s="30" t="n">
        <v>1</v>
      </c>
      <c r="X49" s="29" t="n">
        <v>3</v>
      </c>
      <c r="Y49" s="29" t="n">
        <v>0</v>
      </c>
      <c r="Z49" s="29" t="n">
        <f aca="false">SUM(X49:Y49)</f>
        <v>3</v>
      </c>
      <c r="AA49" s="30" t="n">
        <v>1</v>
      </c>
      <c r="AB49" s="29" t="n">
        <v>0</v>
      </c>
      <c r="AC49" s="29" t="n">
        <v>4</v>
      </c>
      <c r="AD49" s="29" t="n">
        <f aca="false">SUM(AB49:AC49)</f>
        <v>4</v>
      </c>
      <c r="AE49" s="30" t="n">
        <v>1</v>
      </c>
      <c r="AF49" s="29" t="n">
        <v>2</v>
      </c>
      <c r="AG49" s="29" t="n">
        <v>2</v>
      </c>
      <c r="AH49" s="29" t="n">
        <f aca="false">SUM(AF49:AG49)</f>
        <v>4</v>
      </c>
      <c r="AI49" s="30" t="n">
        <v>1</v>
      </c>
      <c r="AJ49" s="29" t="n">
        <v>6</v>
      </c>
      <c r="AK49" s="29" t="n">
        <v>3</v>
      </c>
      <c r="AL49" s="29" t="n">
        <f aca="false">SUM(AJ49:AK49)</f>
        <v>9</v>
      </c>
      <c r="AM49" s="30" t="n">
        <v>1</v>
      </c>
      <c r="AN49" s="29" t="n">
        <v>3</v>
      </c>
      <c r="AO49" s="29" t="n">
        <v>2</v>
      </c>
      <c r="AP49" s="29" t="n">
        <f aca="false">SUM(AN49:AO49)</f>
        <v>5</v>
      </c>
      <c r="AQ49" s="30" t="n">
        <f aca="false">SUM(S49+W49+AA49+AE49+AI49+AM49)</f>
        <v>6</v>
      </c>
      <c r="AR49" s="33" t="n">
        <f aca="false">V49+Z49+AD49+AH49+AL49+AP49</f>
        <v>33</v>
      </c>
      <c r="AS49" s="30" t="n">
        <v>0</v>
      </c>
      <c r="AT49" s="29" t="n">
        <v>0</v>
      </c>
      <c r="AU49" s="29" t="n">
        <v>0</v>
      </c>
      <c r="AV49" s="29" t="n">
        <f aca="false">SUM(AT49:AU49)</f>
        <v>0</v>
      </c>
      <c r="AW49" s="30" t="n">
        <v>0</v>
      </c>
      <c r="AX49" s="29" t="n">
        <v>0</v>
      </c>
      <c r="AY49" s="29" t="n">
        <v>0</v>
      </c>
      <c r="AZ49" s="29" t="n">
        <f aca="false">SUM(AX49:AY49)</f>
        <v>0</v>
      </c>
      <c r="BA49" s="30" t="n">
        <v>0</v>
      </c>
      <c r="BB49" s="29" t="n">
        <v>0</v>
      </c>
      <c r="BC49" s="29" t="n">
        <v>0</v>
      </c>
      <c r="BD49" s="29" t="n">
        <f aca="false">SUM(BB49:BC49)</f>
        <v>0</v>
      </c>
      <c r="BE49" s="30" t="n">
        <v>0</v>
      </c>
      <c r="BF49" s="29" t="n">
        <v>0</v>
      </c>
      <c r="BG49" s="29" t="n">
        <v>0</v>
      </c>
      <c r="BH49" s="29" t="n">
        <f aca="false">SUM(BF49:BG49)</f>
        <v>0</v>
      </c>
      <c r="BI49" s="30" t="n">
        <v>0</v>
      </c>
      <c r="BJ49" s="29" t="n">
        <v>0</v>
      </c>
      <c r="BK49" s="29" t="n">
        <v>0</v>
      </c>
      <c r="BL49" s="29" t="n">
        <f aca="false">SUM(BJ49:BK49)</f>
        <v>0</v>
      </c>
      <c r="BM49" s="30" t="n">
        <v>0</v>
      </c>
      <c r="BN49" s="29" t="n">
        <v>0</v>
      </c>
      <c r="BO49" s="29" t="n">
        <v>0</v>
      </c>
      <c r="BP49" s="29" t="n">
        <f aca="false">SUM(BN49:BO49)</f>
        <v>0</v>
      </c>
      <c r="BQ49" s="30" t="n">
        <f aca="false">SUM(AS49+AW49+BA49+BE49+BI49+BM49)</f>
        <v>0</v>
      </c>
      <c r="BR49" s="33" t="n">
        <f aca="false">SUM(AT49+AU49+AX49+AY49+BB49+BC49+BF49+BG49+BJ49+BK49+BN49+BO49)</f>
        <v>0</v>
      </c>
      <c r="BS49" s="30" t="n">
        <v>0</v>
      </c>
      <c r="BT49" s="29" t="n">
        <v>0</v>
      </c>
      <c r="BU49" s="29" t="n">
        <v>0</v>
      </c>
      <c r="BV49" s="30" t="n">
        <v>0</v>
      </c>
      <c r="BW49" s="29" t="n">
        <v>0</v>
      </c>
      <c r="BX49" s="29" t="n">
        <v>0</v>
      </c>
      <c r="BY49" s="30" t="n">
        <v>0</v>
      </c>
      <c r="BZ49" s="29" t="n">
        <v>0</v>
      </c>
      <c r="CA49" s="29" t="n">
        <v>0</v>
      </c>
      <c r="CB49" s="30" t="n">
        <v>0</v>
      </c>
      <c r="CC49" s="33" t="n">
        <v>0</v>
      </c>
      <c r="CD49" s="30" t="n">
        <f aca="false">SUM(Q49+AQ49+BQ49)</f>
        <v>7</v>
      </c>
      <c r="CE49" s="42" t="n">
        <v>0</v>
      </c>
      <c r="CF49" s="35" t="n">
        <f aca="false">R49+AR49+BR49</f>
        <v>38</v>
      </c>
    </row>
    <row r="50" customFormat="false" ht="20.1" hidden="false" customHeight="true" outlineLevel="0" collapsed="false">
      <c r="A50" s="26" t="n">
        <v>46</v>
      </c>
      <c r="B50" s="27" t="n">
        <v>84102524</v>
      </c>
      <c r="C50" s="28" t="s">
        <v>92</v>
      </c>
      <c r="D50" s="17" t="s">
        <v>77</v>
      </c>
      <c r="E50" s="30" t="n">
        <v>0</v>
      </c>
      <c r="F50" s="29" t="n">
        <v>0</v>
      </c>
      <c r="G50" s="29" t="n">
        <v>0</v>
      </c>
      <c r="H50" s="29" t="n">
        <f aca="false">SUM(F50:G50)</f>
        <v>0</v>
      </c>
      <c r="I50" s="30" t="n">
        <v>0</v>
      </c>
      <c r="J50" s="29" t="n">
        <v>0</v>
      </c>
      <c r="K50" s="29" t="n">
        <v>0</v>
      </c>
      <c r="L50" s="29" t="n">
        <f aca="false">SUM(J50:K50)</f>
        <v>0</v>
      </c>
      <c r="M50" s="31" t="n">
        <v>0</v>
      </c>
      <c r="N50" s="29" t="n">
        <v>0</v>
      </c>
      <c r="O50" s="29" t="n">
        <v>0</v>
      </c>
      <c r="P50" s="29" t="n">
        <f aca="false">SUM(N50:O50)</f>
        <v>0</v>
      </c>
      <c r="Q50" s="32" t="n">
        <f aca="false">SUM(E50+I50+M50)</f>
        <v>0</v>
      </c>
      <c r="R50" s="33" t="n">
        <f aca="false">L50+P50</f>
        <v>0</v>
      </c>
      <c r="S50" s="30" t="n">
        <v>0</v>
      </c>
      <c r="T50" s="29" t="n">
        <v>0</v>
      </c>
      <c r="U50" s="29" t="n">
        <v>0</v>
      </c>
      <c r="V50" s="29" t="n">
        <f aca="false">SUM(T50:U50)</f>
        <v>0</v>
      </c>
      <c r="W50" s="30" t="n">
        <v>0</v>
      </c>
      <c r="X50" s="29" t="n">
        <v>0</v>
      </c>
      <c r="Y50" s="29" t="n">
        <v>0</v>
      </c>
      <c r="Z50" s="29" t="n">
        <f aca="false">SUM(X50:Y50)</f>
        <v>0</v>
      </c>
      <c r="AA50" s="30" t="n">
        <v>0</v>
      </c>
      <c r="AB50" s="29" t="n">
        <v>0</v>
      </c>
      <c r="AC50" s="29" t="n">
        <v>0</v>
      </c>
      <c r="AD50" s="29" t="n">
        <f aca="false">SUM(AB50:AC50)</f>
        <v>0</v>
      </c>
      <c r="AE50" s="30" t="n">
        <v>0</v>
      </c>
      <c r="AF50" s="29" t="n">
        <v>0</v>
      </c>
      <c r="AG50" s="29" t="n">
        <v>0</v>
      </c>
      <c r="AH50" s="29" t="n">
        <f aca="false">SUM(AF50:AG50)</f>
        <v>0</v>
      </c>
      <c r="AI50" s="30" t="n">
        <v>0</v>
      </c>
      <c r="AJ50" s="29" t="n">
        <v>0</v>
      </c>
      <c r="AK50" s="29" t="n">
        <v>0</v>
      </c>
      <c r="AL50" s="29" t="n">
        <f aca="false">SUM(AJ50:AK50)</f>
        <v>0</v>
      </c>
      <c r="AM50" s="30" t="n">
        <v>0</v>
      </c>
      <c r="AN50" s="29" t="n">
        <v>0</v>
      </c>
      <c r="AO50" s="29" t="n">
        <v>0</v>
      </c>
      <c r="AP50" s="29" t="n">
        <f aca="false">SUM(AN50:AO50)</f>
        <v>0</v>
      </c>
      <c r="AQ50" s="30" t="n">
        <f aca="false">SUM(S50+W50+AA50+AE50+AI50+AM50)</f>
        <v>0</v>
      </c>
      <c r="AR50" s="33" t="n">
        <f aca="false">V50+Z50+AD50+AH50+AL50+AP50</f>
        <v>0</v>
      </c>
      <c r="AS50" s="30" t="n">
        <v>0</v>
      </c>
      <c r="AT50" s="29" t="n">
        <v>0</v>
      </c>
      <c r="AU50" s="29" t="n">
        <v>0</v>
      </c>
      <c r="AV50" s="29" t="n">
        <f aca="false">SUM(AT50:AU50)</f>
        <v>0</v>
      </c>
      <c r="AW50" s="30" t="n">
        <v>0</v>
      </c>
      <c r="AX50" s="29" t="n">
        <v>0</v>
      </c>
      <c r="AY50" s="29" t="n">
        <v>0</v>
      </c>
      <c r="AZ50" s="29" t="n">
        <f aca="false">SUM(AX50:AY50)</f>
        <v>0</v>
      </c>
      <c r="BA50" s="30" t="n">
        <v>0</v>
      </c>
      <c r="BB50" s="29" t="n">
        <v>0</v>
      </c>
      <c r="BC50" s="29" t="n">
        <v>0</v>
      </c>
      <c r="BD50" s="29" t="n">
        <f aca="false">SUM(BB50:BC50)</f>
        <v>0</v>
      </c>
      <c r="BE50" s="30" t="n">
        <v>0</v>
      </c>
      <c r="BF50" s="29" t="n">
        <v>0</v>
      </c>
      <c r="BG50" s="29" t="n">
        <v>0</v>
      </c>
      <c r="BH50" s="29" t="n">
        <f aca="false">SUM(BF50:BG50)</f>
        <v>0</v>
      </c>
      <c r="BI50" s="30" t="n">
        <v>0</v>
      </c>
      <c r="BJ50" s="29" t="n">
        <v>0</v>
      </c>
      <c r="BK50" s="29" t="n">
        <v>0</v>
      </c>
      <c r="BL50" s="29" t="n">
        <f aca="false">SUM(BJ50:BK50)</f>
        <v>0</v>
      </c>
      <c r="BM50" s="30" t="n">
        <v>0</v>
      </c>
      <c r="BN50" s="29" t="n">
        <v>0</v>
      </c>
      <c r="BO50" s="29" t="n">
        <v>0</v>
      </c>
      <c r="BP50" s="29" t="n">
        <f aca="false">SUM(BN50:BO50)</f>
        <v>0</v>
      </c>
      <c r="BQ50" s="30" t="n">
        <f aca="false">SUM(AS50+AW50+BA50+BE50+BI50+BM50)</f>
        <v>0</v>
      </c>
      <c r="BR50" s="33" t="n">
        <f aca="false">SUM(AT50+AU50+AX50+AY50+BB50+BC50+BF50+BG50+BJ50+BK50+BN50+BO50)</f>
        <v>0</v>
      </c>
      <c r="BS50" s="30" t="n">
        <v>0</v>
      </c>
      <c r="BT50" s="29" t="n">
        <v>0</v>
      </c>
      <c r="BU50" s="29" t="n">
        <v>0</v>
      </c>
      <c r="BV50" s="30" t="n">
        <v>0</v>
      </c>
      <c r="BW50" s="29" t="n">
        <v>0</v>
      </c>
      <c r="BX50" s="29" t="n">
        <v>0</v>
      </c>
      <c r="BY50" s="30" t="n">
        <v>0</v>
      </c>
      <c r="BZ50" s="29" t="n">
        <v>0</v>
      </c>
      <c r="CA50" s="29" t="n">
        <v>0</v>
      </c>
      <c r="CB50" s="30" t="n">
        <v>0</v>
      </c>
      <c r="CC50" s="33" t="n">
        <v>0</v>
      </c>
      <c r="CD50" s="30" t="n">
        <f aca="false">SUM(Q50+AQ50+BQ50)</f>
        <v>0</v>
      </c>
      <c r="CE50" s="42" t="n">
        <v>0</v>
      </c>
      <c r="CF50" s="35" t="n">
        <f aca="false">R50+AR50+BR50</f>
        <v>0</v>
      </c>
    </row>
    <row r="51" customFormat="false" ht="20.1" hidden="false" customHeight="true" outlineLevel="0" collapsed="false">
      <c r="A51" s="26" t="n">
        <v>47</v>
      </c>
      <c r="B51" s="27" t="n">
        <v>84102536</v>
      </c>
      <c r="C51" s="28" t="s">
        <v>93</v>
      </c>
      <c r="D51" s="17" t="s">
        <v>77</v>
      </c>
      <c r="E51" s="30" t="n">
        <v>0</v>
      </c>
      <c r="F51" s="29" t="n">
        <v>0</v>
      </c>
      <c r="G51" s="29" t="n">
        <v>0</v>
      </c>
      <c r="H51" s="29" t="n">
        <f aca="false">SUM(F51:G51)</f>
        <v>0</v>
      </c>
      <c r="I51" s="30" t="n">
        <v>1</v>
      </c>
      <c r="J51" s="29" t="n">
        <v>6</v>
      </c>
      <c r="K51" s="29" t="n">
        <v>1</v>
      </c>
      <c r="L51" s="29" t="n">
        <f aca="false">SUM(J51:K51)</f>
        <v>7</v>
      </c>
      <c r="M51" s="31" t="n">
        <v>1</v>
      </c>
      <c r="N51" s="29" t="n">
        <v>4</v>
      </c>
      <c r="O51" s="29" t="n">
        <v>4</v>
      </c>
      <c r="P51" s="29" t="n">
        <f aca="false">SUM(N51:O51)</f>
        <v>8</v>
      </c>
      <c r="Q51" s="32" t="n">
        <f aca="false">SUM(E51+I51+M51)</f>
        <v>2</v>
      </c>
      <c r="R51" s="33" t="n">
        <f aca="false">L51+P51</f>
        <v>15</v>
      </c>
      <c r="S51" s="30" t="n">
        <v>1</v>
      </c>
      <c r="T51" s="29" t="n">
        <v>8</v>
      </c>
      <c r="U51" s="29" t="n">
        <v>0</v>
      </c>
      <c r="V51" s="29" t="n">
        <f aca="false">SUM(T51:U51)</f>
        <v>8</v>
      </c>
      <c r="W51" s="30" t="n">
        <v>1</v>
      </c>
      <c r="X51" s="29" t="n">
        <v>6</v>
      </c>
      <c r="Y51" s="29" t="n">
        <v>3</v>
      </c>
      <c r="Z51" s="29" t="n">
        <f aca="false">SUM(X51:Y51)</f>
        <v>9</v>
      </c>
      <c r="AA51" s="30" t="n">
        <v>1</v>
      </c>
      <c r="AB51" s="29" t="n">
        <v>5</v>
      </c>
      <c r="AC51" s="29" t="n">
        <v>6</v>
      </c>
      <c r="AD51" s="29" t="n">
        <f aca="false">SUM(AB51:AC51)</f>
        <v>11</v>
      </c>
      <c r="AE51" s="30" t="n">
        <v>1</v>
      </c>
      <c r="AF51" s="29" t="n">
        <v>6</v>
      </c>
      <c r="AG51" s="29" t="n">
        <v>5</v>
      </c>
      <c r="AH51" s="29" t="n">
        <f aca="false">SUM(AF51:AG51)</f>
        <v>11</v>
      </c>
      <c r="AI51" s="30" t="n">
        <v>1</v>
      </c>
      <c r="AJ51" s="29" t="n">
        <v>9</v>
      </c>
      <c r="AK51" s="29" t="n">
        <v>7</v>
      </c>
      <c r="AL51" s="29" t="n">
        <f aca="false">SUM(AJ51:AK51)</f>
        <v>16</v>
      </c>
      <c r="AM51" s="30" t="n">
        <v>1</v>
      </c>
      <c r="AN51" s="29" t="n">
        <v>10</v>
      </c>
      <c r="AO51" s="29" t="n">
        <v>3</v>
      </c>
      <c r="AP51" s="29" t="n">
        <f aca="false">SUM(AN51:AO51)</f>
        <v>13</v>
      </c>
      <c r="AQ51" s="30" t="n">
        <f aca="false">SUM(S51+W51+AA51+AE51+AI51+AM51)</f>
        <v>6</v>
      </c>
      <c r="AR51" s="33" t="n">
        <f aca="false">V51+Z51+AD51+AH51+AL51+AP51</f>
        <v>68</v>
      </c>
      <c r="AS51" s="30" t="n">
        <v>0</v>
      </c>
      <c r="AT51" s="29" t="n">
        <v>0</v>
      </c>
      <c r="AU51" s="29" t="n">
        <v>0</v>
      </c>
      <c r="AV51" s="29" t="n">
        <f aca="false">SUM(AT51:AU51)</f>
        <v>0</v>
      </c>
      <c r="AW51" s="30" t="n">
        <v>0</v>
      </c>
      <c r="AX51" s="29" t="n">
        <v>0</v>
      </c>
      <c r="AY51" s="29" t="n">
        <v>0</v>
      </c>
      <c r="AZ51" s="29" t="n">
        <f aca="false">SUM(AX51:AY51)</f>
        <v>0</v>
      </c>
      <c r="BA51" s="30" t="n">
        <v>0</v>
      </c>
      <c r="BB51" s="29" t="n">
        <v>0</v>
      </c>
      <c r="BC51" s="29" t="n">
        <v>0</v>
      </c>
      <c r="BD51" s="29" t="n">
        <f aca="false">SUM(BB51:BC51)</f>
        <v>0</v>
      </c>
      <c r="BE51" s="30" t="n">
        <v>0</v>
      </c>
      <c r="BF51" s="29" t="n">
        <v>0</v>
      </c>
      <c r="BG51" s="29" t="n">
        <v>0</v>
      </c>
      <c r="BH51" s="29" t="n">
        <f aca="false">SUM(BF51:BG51)</f>
        <v>0</v>
      </c>
      <c r="BI51" s="30" t="n">
        <v>0</v>
      </c>
      <c r="BJ51" s="29" t="n">
        <v>0</v>
      </c>
      <c r="BK51" s="29" t="n">
        <v>0</v>
      </c>
      <c r="BL51" s="29" t="n">
        <f aca="false">SUM(BJ51:BK51)</f>
        <v>0</v>
      </c>
      <c r="BM51" s="30" t="n">
        <v>0</v>
      </c>
      <c r="BN51" s="29" t="n">
        <v>0</v>
      </c>
      <c r="BO51" s="29" t="n">
        <v>0</v>
      </c>
      <c r="BP51" s="29" t="n">
        <f aca="false">SUM(BN51:BO51)</f>
        <v>0</v>
      </c>
      <c r="BQ51" s="30" t="n">
        <f aca="false">SUM(AS51+AW51+BA51+BE51+BI51+BM51)</f>
        <v>0</v>
      </c>
      <c r="BR51" s="33" t="n">
        <f aca="false">SUM(AT51+AU51+AX51+AY51+BB51+BC51+BF51+BG51+BJ51+BK51+BN51+BO51)</f>
        <v>0</v>
      </c>
      <c r="BS51" s="30" t="n">
        <v>0</v>
      </c>
      <c r="BT51" s="29" t="n">
        <v>0</v>
      </c>
      <c r="BU51" s="29" t="n">
        <v>0</v>
      </c>
      <c r="BV51" s="30" t="n">
        <v>0</v>
      </c>
      <c r="BW51" s="29" t="n">
        <v>0</v>
      </c>
      <c r="BX51" s="29" t="n">
        <v>0</v>
      </c>
      <c r="BY51" s="30" t="n">
        <v>0</v>
      </c>
      <c r="BZ51" s="29" t="n">
        <v>0</v>
      </c>
      <c r="CA51" s="29" t="n">
        <v>0</v>
      </c>
      <c r="CB51" s="30" t="n">
        <v>0</v>
      </c>
      <c r="CC51" s="33" t="n">
        <v>0</v>
      </c>
      <c r="CD51" s="30" t="n">
        <f aca="false">SUM(Q51+AQ51+BQ51)</f>
        <v>8</v>
      </c>
      <c r="CE51" s="42" t="n">
        <v>0</v>
      </c>
      <c r="CF51" s="35" t="n">
        <f aca="false">R51+AR51+BR51</f>
        <v>83</v>
      </c>
    </row>
    <row r="52" customFormat="false" ht="20.1" hidden="false" customHeight="true" outlineLevel="0" collapsed="false">
      <c r="A52" s="26" t="n">
        <v>48</v>
      </c>
      <c r="B52" s="27" t="n">
        <v>84102548</v>
      </c>
      <c r="C52" s="28" t="s">
        <v>94</v>
      </c>
      <c r="D52" s="17" t="s">
        <v>77</v>
      </c>
      <c r="E52" s="30" t="n">
        <v>0</v>
      </c>
      <c r="F52" s="29" t="n">
        <v>0</v>
      </c>
      <c r="G52" s="29" t="n">
        <v>0</v>
      </c>
      <c r="H52" s="29" t="n">
        <f aca="false">SUM(F52:G52)</f>
        <v>0</v>
      </c>
      <c r="I52" s="30" t="n">
        <v>0</v>
      </c>
      <c r="J52" s="29" t="n">
        <v>0</v>
      </c>
      <c r="K52" s="29" t="n">
        <v>0</v>
      </c>
      <c r="L52" s="29" t="n">
        <f aca="false">SUM(J52:K52)</f>
        <v>0</v>
      </c>
      <c r="M52" s="31" t="n">
        <v>0</v>
      </c>
      <c r="N52" s="29" t="n">
        <v>0</v>
      </c>
      <c r="O52" s="29" t="n">
        <v>0</v>
      </c>
      <c r="P52" s="29" t="n">
        <f aca="false">SUM(N52:O52)</f>
        <v>0</v>
      </c>
      <c r="Q52" s="32" t="n">
        <f aca="false">SUM(E52+I52+M52)</f>
        <v>0</v>
      </c>
      <c r="R52" s="33" t="n">
        <f aca="false">L52+P52</f>
        <v>0</v>
      </c>
      <c r="S52" s="30" t="n">
        <v>1</v>
      </c>
      <c r="T52" s="29" t="n">
        <v>10</v>
      </c>
      <c r="U52" s="29" t="n">
        <v>3</v>
      </c>
      <c r="V52" s="29" t="n">
        <f aca="false">SUM(T52:U52)</f>
        <v>13</v>
      </c>
      <c r="W52" s="30" t="n">
        <v>1</v>
      </c>
      <c r="X52" s="29" t="n">
        <v>7</v>
      </c>
      <c r="Y52" s="29" t="n">
        <v>2</v>
      </c>
      <c r="Z52" s="29" t="n">
        <f aca="false">SUM(X52:Y52)</f>
        <v>9</v>
      </c>
      <c r="AA52" s="30" t="n">
        <v>1</v>
      </c>
      <c r="AB52" s="29" t="n">
        <v>6</v>
      </c>
      <c r="AC52" s="29" t="n">
        <v>7</v>
      </c>
      <c r="AD52" s="29" t="n">
        <f aca="false">SUM(AB52:AC52)</f>
        <v>13</v>
      </c>
      <c r="AE52" s="30" t="n">
        <v>1</v>
      </c>
      <c r="AF52" s="29" t="n">
        <v>4</v>
      </c>
      <c r="AG52" s="29" t="n">
        <v>3</v>
      </c>
      <c r="AH52" s="29" t="n">
        <f aca="false">SUM(AF52:AG52)</f>
        <v>7</v>
      </c>
      <c r="AI52" s="30" t="n">
        <v>1</v>
      </c>
      <c r="AJ52" s="29" t="n">
        <v>8</v>
      </c>
      <c r="AK52" s="29" t="n">
        <v>5</v>
      </c>
      <c r="AL52" s="29" t="n">
        <f aca="false">SUM(AJ52:AK52)</f>
        <v>13</v>
      </c>
      <c r="AM52" s="30" t="n">
        <v>1</v>
      </c>
      <c r="AN52" s="29" t="n">
        <v>9</v>
      </c>
      <c r="AO52" s="29" t="n">
        <v>7</v>
      </c>
      <c r="AP52" s="29" t="n">
        <f aca="false">SUM(AN52:AO52)</f>
        <v>16</v>
      </c>
      <c r="AQ52" s="30" t="n">
        <f aca="false">SUM(S52+W52+AA52+AE52+AI52+AM52)</f>
        <v>6</v>
      </c>
      <c r="AR52" s="33" t="n">
        <f aca="false">V52+Z52+AD52+AH52+AL52+AP52</f>
        <v>71</v>
      </c>
      <c r="AS52" s="30" t="n">
        <v>0</v>
      </c>
      <c r="AT52" s="29" t="n">
        <v>0</v>
      </c>
      <c r="AU52" s="29" t="n">
        <v>0</v>
      </c>
      <c r="AV52" s="29" t="n">
        <f aca="false">SUM(AT52:AU52)</f>
        <v>0</v>
      </c>
      <c r="AW52" s="30" t="n">
        <v>0</v>
      </c>
      <c r="AX52" s="29" t="n">
        <v>0</v>
      </c>
      <c r="AY52" s="29" t="n">
        <v>0</v>
      </c>
      <c r="AZ52" s="29" t="n">
        <f aca="false">SUM(AX52:AY52)</f>
        <v>0</v>
      </c>
      <c r="BA52" s="30" t="n">
        <v>0</v>
      </c>
      <c r="BB52" s="29" t="n">
        <v>0</v>
      </c>
      <c r="BC52" s="29" t="n">
        <v>0</v>
      </c>
      <c r="BD52" s="29" t="n">
        <f aca="false">SUM(BB52:BC52)</f>
        <v>0</v>
      </c>
      <c r="BE52" s="30" t="n">
        <v>0</v>
      </c>
      <c r="BF52" s="29" t="n">
        <v>0</v>
      </c>
      <c r="BG52" s="29" t="n">
        <v>0</v>
      </c>
      <c r="BH52" s="29" t="n">
        <f aca="false">SUM(BF52:BG52)</f>
        <v>0</v>
      </c>
      <c r="BI52" s="30" t="n">
        <v>0</v>
      </c>
      <c r="BJ52" s="29" t="n">
        <v>0</v>
      </c>
      <c r="BK52" s="29" t="n">
        <v>0</v>
      </c>
      <c r="BL52" s="29" t="n">
        <f aca="false">SUM(BJ52:BK52)</f>
        <v>0</v>
      </c>
      <c r="BM52" s="30" t="n">
        <v>0</v>
      </c>
      <c r="BN52" s="29" t="n">
        <v>0</v>
      </c>
      <c r="BO52" s="29" t="n">
        <v>0</v>
      </c>
      <c r="BP52" s="29" t="n">
        <f aca="false">SUM(BN52:BO52)</f>
        <v>0</v>
      </c>
      <c r="BQ52" s="30" t="n">
        <f aca="false">SUM(AS52+AW52+BA52+BE52+BI52+BM52)</f>
        <v>0</v>
      </c>
      <c r="BR52" s="33" t="n">
        <f aca="false">SUM(AT52+AU52+AX52+AY52+BB52+BC52+BF52+BG52+BJ52+BK52+BN52+BO52)</f>
        <v>0</v>
      </c>
      <c r="BS52" s="30" t="n">
        <v>0</v>
      </c>
      <c r="BT52" s="29" t="n">
        <v>0</v>
      </c>
      <c r="BU52" s="29" t="n">
        <v>0</v>
      </c>
      <c r="BV52" s="30" t="n">
        <v>0</v>
      </c>
      <c r="BW52" s="29" t="n">
        <v>0</v>
      </c>
      <c r="BX52" s="29" t="n">
        <v>0</v>
      </c>
      <c r="BY52" s="30" t="n">
        <v>0</v>
      </c>
      <c r="BZ52" s="29" t="n">
        <v>0</v>
      </c>
      <c r="CA52" s="29" t="n">
        <v>0</v>
      </c>
      <c r="CB52" s="30" t="n">
        <v>0</v>
      </c>
      <c r="CC52" s="33" t="n">
        <v>0</v>
      </c>
      <c r="CD52" s="30" t="n">
        <f aca="false">SUM(Q52+AQ52+BQ52)</f>
        <v>6</v>
      </c>
      <c r="CE52" s="42" t="n">
        <v>0</v>
      </c>
      <c r="CF52" s="35" t="n">
        <f aca="false">R52+AR52+BR52</f>
        <v>71</v>
      </c>
    </row>
    <row r="53" customFormat="false" ht="20.1" hidden="false" customHeight="true" outlineLevel="0" collapsed="false">
      <c r="A53" s="26" t="n">
        <v>49</v>
      </c>
      <c r="B53" s="27" t="n">
        <v>84102561</v>
      </c>
      <c r="C53" s="28" t="s">
        <v>95</v>
      </c>
      <c r="D53" s="17" t="s">
        <v>77</v>
      </c>
      <c r="E53" s="30" t="n">
        <v>0</v>
      </c>
      <c r="F53" s="29" t="n">
        <v>0</v>
      </c>
      <c r="G53" s="29" t="n">
        <v>0</v>
      </c>
      <c r="H53" s="29" t="n">
        <f aca="false">SUM(F53:G53)</f>
        <v>0</v>
      </c>
      <c r="I53" s="30" t="n">
        <v>1</v>
      </c>
      <c r="J53" s="29" t="n">
        <v>8</v>
      </c>
      <c r="K53" s="29" t="n">
        <v>2</v>
      </c>
      <c r="L53" s="29" t="n">
        <f aca="false">SUM(J53:K53)</f>
        <v>10</v>
      </c>
      <c r="M53" s="31" t="n">
        <v>0</v>
      </c>
      <c r="N53" s="29" t="n">
        <v>0</v>
      </c>
      <c r="O53" s="29" t="n">
        <v>0</v>
      </c>
      <c r="P53" s="29" t="n">
        <f aca="false">SUM(N53:O53)</f>
        <v>0</v>
      </c>
      <c r="Q53" s="32" t="n">
        <f aca="false">SUM(E53+I53+M53)</f>
        <v>1</v>
      </c>
      <c r="R53" s="33" t="n">
        <f aca="false">L53+P53</f>
        <v>10</v>
      </c>
      <c r="S53" s="30" t="n">
        <v>1</v>
      </c>
      <c r="T53" s="29" t="n">
        <v>9</v>
      </c>
      <c r="U53" s="29" t="n">
        <v>9</v>
      </c>
      <c r="V53" s="29" t="n">
        <f aca="false">SUM(T53:U53)</f>
        <v>18</v>
      </c>
      <c r="W53" s="30" t="n">
        <v>1</v>
      </c>
      <c r="X53" s="29" t="n">
        <v>12</v>
      </c>
      <c r="Y53" s="29" t="n">
        <v>8</v>
      </c>
      <c r="Z53" s="29" t="n">
        <f aca="false">SUM(X53:Y53)</f>
        <v>20</v>
      </c>
      <c r="AA53" s="30" t="n">
        <v>1</v>
      </c>
      <c r="AB53" s="29" t="n">
        <v>10</v>
      </c>
      <c r="AC53" s="29" t="n">
        <v>21</v>
      </c>
      <c r="AD53" s="29" t="n">
        <f aca="false">SUM(AB53:AC53)</f>
        <v>31</v>
      </c>
      <c r="AE53" s="30" t="n">
        <v>1</v>
      </c>
      <c r="AF53" s="29" t="n">
        <v>12</v>
      </c>
      <c r="AG53" s="29" t="n">
        <v>23</v>
      </c>
      <c r="AH53" s="29" t="n">
        <f aca="false">SUM(AF53:AG53)</f>
        <v>35</v>
      </c>
      <c r="AI53" s="30" t="n">
        <v>1</v>
      </c>
      <c r="AJ53" s="29" t="n">
        <v>14</v>
      </c>
      <c r="AK53" s="29" t="n">
        <v>12</v>
      </c>
      <c r="AL53" s="29" t="n">
        <f aca="false">SUM(AJ53:AK53)</f>
        <v>26</v>
      </c>
      <c r="AM53" s="30" t="n">
        <v>2</v>
      </c>
      <c r="AN53" s="29" t="n">
        <v>27</v>
      </c>
      <c r="AO53" s="29" t="n">
        <v>34</v>
      </c>
      <c r="AP53" s="29" t="n">
        <f aca="false">SUM(AN53:AO53)</f>
        <v>61</v>
      </c>
      <c r="AQ53" s="30" t="n">
        <f aca="false">SUM(S53+W53+AA53+AE53+AI53+AM53)</f>
        <v>7</v>
      </c>
      <c r="AR53" s="33" t="n">
        <f aca="false">V53+Z53+AD53+AH53+AL53+AP53</f>
        <v>191</v>
      </c>
      <c r="AS53" s="30" t="n">
        <v>0</v>
      </c>
      <c r="AT53" s="29" t="n">
        <v>0</v>
      </c>
      <c r="AU53" s="29" t="n">
        <v>0</v>
      </c>
      <c r="AV53" s="29" t="n">
        <f aca="false">SUM(AT53:AU53)</f>
        <v>0</v>
      </c>
      <c r="AW53" s="30" t="n">
        <v>0</v>
      </c>
      <c r="AX53" s="29" t="n">
        <v>0</v>
      </c>
      <c r="AY53" s="29" t="n">
        <v>0</v>
      </c>
      <c r="AZ53" s="29" t="n">
        <f aca="false">SUM(AX53:AY53)</f>
        <v>0</v>
      </c>
      <c r="BA53" s="30" t="n">
        <v>0</v>
      </c>
      <c r="BB53" s="29" t="n">
        <v>0</v>
      </c>
      <c r="BC53" s="29" t="n">
        <v>0</v>
      </c>
      <c r="BD53" s="29" t="n">
        <f aca="false">SUM(BB53:BC53)</f>
        <v>0</v>
      </c>
      <c r="BE53" s="30" t="n">
        <v>0</v>
      </c>
      <c r="BF53" s="29" t="n">
        <v>0</v>
      </c>
      <c r="BG53" s="29" t="n">
        <v>0</v>
      </c>
      <c r="BH53" s="29" t="n">
        <f aca="false">SUM(BF53:BG53)</f>
        <v>0</v>
      </c>
      <c r="BI53" s="30" t="n">
        <v>0</v>
      </c>
      <c r="BJ53" s="29" t="n">
        <v>0</v>
      </c>
      <c r="BK53" s="29" t="n">
        <v>0</v>
      </c>
      <c r="BL53" s="29" t="n">
        <f aca="false">SUM(BJ53:BK53)</f>
        <v>0</v>
      </c>
      <c r="BM53" s="30" t="n">
        <v>0</v>
      </c>
      <c r="BN53" s="29" t="n">
        <v>0</v>
      </c>
      <c r="BO53" s="29" t="n">
        <v>0</v>
      </c>
      <c r="BP53" s="29" t="n">
        <f aca="false">SUM(BN53:BO53)</f>
        <v>0</v>
      </c>
      <c r="BQ53" s="30" t="n">
        <f aca="false">SUM(AS53+AW53+BA53+BE53+BI53+BM53)</f>
        <v>0</v>
      </c>
      <c r="BR53" s="33" t="n">
        <f aca="false">SUM(AT53+AU53+AX53+AY53+BB53+BC53+BF53+BG53+BJ53+BK53+BN53+BO53)</f>
        <v>0</v>
      </c>
      <c r="BS53" s="30" t="n">
        <v>0</v>
      </c>
      <c r="BT53" s="29" t="n">
        <v>0</v>
      </c>
      <c r="BU53" s="29" t="n">
        <v>0</v>
      </c>
      <c r="BV53" s="30" t="n">
        <v>0</v>
      </c>
      <c r="BW53" s="29" t="n">
        <v>0</v>
      </c>
      <c r="BX53" s="29" t="n">
        <v>0</v>
      </c>
      <c r="BY53" s="30" t="n">
        <v>0</v>
      </c>
      <c r="BZ53" s="29" t="n">
        <v>0</v>
      </c>
      <c r="CA53" s="29" t="n">
        <v>0</v>
      </c>
      <c r="CB53" s="30" t="n">
        <v>0</v>
      </c>
      <c r="CC53" s="33" t="n">
        <v>0</v>
      </c>
      <c r="CD53" s="30" t="n">
        <f aca="false">SUM(Q53+AQ53+BQ53)</f>
        <v>8</v>
      </c>
      <c r="CE53" s="42" t="n">
        <v>0</v>
      </c>
      <c r="CF53" s="35" t="n">
        <f aca="false">R53+AR53+BR53</f>
        <v>201</v>
      </c>
    </row>
    <row r="54" customFormat="false" ht="20.1" hidden="false" customHeight="true" outlineLevel="0" collapsed="false">
      <c r="A54" s="26" t="n">
        <v>50</v>
      </c>
      <c r="B54" s="27" t="n">
        <v>84102573</v>
      </c>
      <c r="C54" s="28" t="s">
        <v>96</v>
      </c>
      <c r="D54" s="17" t="s">
        <v>77</v>
      </c>
      <c r="E54" s="30" t="n">
        <v>0</v>
      </c>
      <c r="F54" s="29" t="n">
        <v>0</v>
      </c>
      <c r="G54" s="29" t="n">
        <v>0</v>
      </c>
      <c r="H54" s="29" t="n">
        <f aca="false">SUM(F54:G54)</f>
        <v>0</v>
      </c>
      <c r="I54" s="30" t="n">
        <v>1</v>
      </c>
      <c r="J54" s="29" t="n">
        <v>3</v>
      </c>
      <c r="K54" s="29" t="n">
        <v>2</v>
      </c>
      <c r="L54" s="29" t="n">
        <f aca="false">SUM(J54:K54)</f>
        <v>5</v>
      </c>
      <c r="M54" s="31" t="n">
        <v>1</v>
      </c>
      <c r="N54" s="29" t="n">
        <v>8</v>
      </c>
      <c r="O54" s="29" t="n">
        <v>5</v>
      </c>
      <c r="P54" s="29" t="n">
        <f aca="false">SUM(N54:O54)</f>
        <v>13</v>
      </c>
      <c r="Q54" s="32" t="n">
        <f aca="false">SUM(E54+I54+M54)</f>
        <v>2</v>
      </c>
      <c r="R54" s="33" t="n">
        <f aca="false">L54+P54</f>
        <v>18</v>
      </c>
      <c r="S54" s="30" t="n">
        <v>1</v>
      </c>
      <c r="T54" s="29" t="n">
        <v>6</v>
      </c>
      <c r="U54" s="29" t="n">
        <v>3</v>
      </c>
      <c r="V54" s="29" t="n">
        <f aca="false">SUM(T54:U54)</f>
        <v>9</v>
      </c>
      <c r="W54" s="30" t="n">
        <v>1</v>
      </c>
      <c r="X54" s="29" t="n">
        <v>7</v>
      </c>
      <c r="Y54" s="29" t="n">
        <v>5</v>
      </c>
      <c r="Z54" s="29" t="n">
        <f aca="false">SUM(X54:Y54)</f>
        <v>12</v>
      </c>
      <c r="AA54" s="30" t="n">
        <v>1</v>
      </c>
      <c r="AB54" s="29" t="n">
        <v>2</v>
      </c>
      <c r="AC54" s="29" t="n">
        <v>8</v>
      </c>
      <c r="AD54" s="29" t="n">
        <f aca="false">SUM(AB54:AC54)</f>
        <v>10</v>
      </c>
      <c r="AE54" s="30" t="n">
        <v>1</v>
      </c>
      <c r="AF54" s="29" t="n">
        <v>8</v>
      </c>
      <c r="AG54" s="29" t="n">
        <v>2</v>
      </c>
      <c r="AH54" s="29" t="n">
        <f aca="false">SUM(AF54:AG54)</f>
        <v>10</v>
      </c>
      <c r="AI54" s="30" t="n">
        <v>1</v>
      </c>
      <c r="AJ54" s="29" t="n">
        <v>7</v>
      </c>
      <c r="AK54" s="29" t="n">
        <v>5</v>
      </c>
      <c r="AL54" s="29" t="n">
        <f aca="false">SUM(AJ54:AK54)</f>
        <v>12</v>
      </c>
      <c r="AM54" s="30" t="n">
        <v>1</v>
      </c>
      <c r="AN54" s="29" t="n">
        <v>11</v>
      </c>
      <c r="AO54" s="29" t="n">
        <v>9</v>
      </c>
      <c r="AP54" s="29" t="n">
        <f aca="false">SUM(AN54:AO54)</f>
        <v>20</v>
      </c>
      <c r="AQ54" s="30" t="n">
        <f aca="false">SUM(S54+W54+AA54+AE54+AI54+AM54)</f>
        <v>6</v>
      </c>
      <c r="AR54" s="33" t="n">
        <f aca="false">V54+Z54+AD54+AH54+AL54+AP54</f>
        <v>73</v>
      </c>
      <c r="AS54" s="30" t="n">
        <v>0</v>
      </c>
      <c r="AT54" s="29" t="n">
        <v>0</v>
      </c>
      <c r="AU54" s="29" t="n">
        <v>0</v>
      </c>
      <c r="AV54" s="29" t="n">
        <f aca="false">SUM(AT54:AU54)</f>
        <v>0</v>
      </c>
      <c r="AW54" s="30" t="n">
        <v>0</v>
      </c>
      <c r="AX54" s="29" t="n">
        <v>0</v>
      </c>
      <c r="AY54" s="29" t="n">
        <v>0</v>
      </c>
      <c r="AZ54" s="29" t="n">
        <f aca="false">SUM(AX54:AY54)</f>
        <v>0</v>
      </c>
      <c r="BA54" s="30" t="n">
        <v>0</v>
      </c>
      <c r="BB54" s="29" t="n">
        <v>0</v>
      </c>
      <c r="BC54" s="29" t="n">
        <v>0</v>
      </c>
      <c r="BD54" s="29" t="n">
        <f aca="false">SUM(BB54:BC54)</f>
        <v>0</v>
      </c>
      <c r="BE54" s="30" t="n">
        <v>0</v>
      </c>
      <c r="BF54" s="29" t="n">
        <v>0</v>
      </c>
      <c r="BG54" s="29" t="n">
        <v>0</v>
      </c>
      <c r="BH54" s="29" t="n">
        <f aca="false">SUM(BF54:BG54)</f>
        <v>0</v>
      </c>
      <c r="BI54" s="30" t="n">
        <v>0</v>
      </c>
      <c r="BJ54" s="29" t="n">
        <v>0</v>
      </c>
      <c r="BK54" s="29" t="n">
        <v>0</v>
      </c>
      <c r="BL54" s="29" t="n">
        <f aca="false">SUM(BJ54:BK54)</f>
        <v>0</v>
      </c>
      <c r="BM54" s="30" t="n">
        <v>0</v>
      </c>
      <c r="BN54" s="29" t="n">
        <v>0</v>
      </c>
      <c r="BO54" s="29" t="n">
        <v>0</v>
      </c>
      <c r="BP54" s="29" t="n">
        <f aca="false">SUM(BN54:BO54)</f>
        <v>0</v>
      </c>
      <c r="BQ54" s="30" t="n">
        <f aca="false">SUM(AS54+AW54+BA54+BE54+BI54+BM54)</f>
        <v>0</v>
      </c>
      <c r="BR54" s="33" t="n">
        <f aca="false">SUM(AT54+AU54+AX54+AY54+BB54+BC54+BF54+BG54+BJ54+BK54+BN54+BO54)</f>
        <v>0</v>
      </c>
      <c r="BS54" s="30" t="n">
        <v>0</v>
      </c>
      <c r="BT54" s="29" t="n">
        <v>0</v>
      </c>
      <c r="BU54" s="29" t="n">
        <v>0</v>
      </c>
      <c r="BV54" s="30" t="n">
        <v>0</v>
      </c>
      <c r="BW54" s="29" t="n">
        <v>0</v>
      </c>
      <c r="BX54" s="29" t="n">
        <v>0</v>
      </c>
      <c r="BY54" s="30" t="n">
        <v>0</v>
      </c>
      <c r="BZ54" s="29" t="n">
        <v>0</v>
      </c>
      <c r="CA54" s="29" t="n">
        <v>0</v>
      </c>
      <c r="CB54" s="30" t="n">
        <v>0</v>
      </c>
      <c r="CC54" s="33" t="n">
        <v>0</v>
      </c>
      <c r="CD54" s="30" t="n">
        <f aca="false">SUM(Q54+AQ54+BQ54)</f>
        <v>8</v>
      </c>
      <c r="CE54" s="42" t="n">
        <v>0</v>
      </c>
      <c r="CF54" s="35" t="n">
        <f aca="false">R54+AR54+BR54</f>
        <v>91</v>
      </c>
    </row>
    <row r="55" customFormat="false" ht="20.1" hidden="false" customHeight="true" outlineLevel="0" collapsed="false">
      <c r="A55" s="26" t="n">
        <v>51</v>
      </c>
      <c r="B55" s="27" t="n">
        <v>84102585</v>
      </c>
      <c r="C55" s="28" t="s">
        <v>97</v>
      </c>
      <c r="D55" s="17" t="s">
        <v>77</v>
      </c>
      <c r="E55" s="30" t="n">
        <v>0</v>
      </c>
      <c r="F55" s="29" t="n">
        <v>0</v>
      </c>
      <c r="G55" s="29" t="n">
        <v>0</v>
      </c>
      <c r="H55" s="29" t="n">
        <f aca="false">SUM(F55:G55)</f>
        <v>0</v>
      </c>
      <c r="I55" s="30" t="n">
        <v>1</v>
      </c>
      <c r="J55" s="29" t="n">
        <v>2</v>
      </c>
      <c r="K55" s="29" t="n">
        <v>3</v>
      </c>
      <c r="L55" s="29" t="n">
        <f aca="false">SUM(J55:K55)</f>
        <v>5</v>
      </c>
      <c r="M55" s="31" t="n">
        <v>1</v>
      </c>
      <c r="N55" s="29" t="n">
        <v>4</v>
      </c>
      <c r="O55" s="29" t="n">
        <v>5</v>
      </c>
      <c r="P55" s="29" t="n">
        <f aca="false">SUM(N55:O55)</f>
        <v>9</v>
      </c>
      <c r="Q55" s="32" t="n">
        <f aca="false">SUM(E55+I55+M55)</f>
        <v>2</v>
      </c>
      <c r="R55" s="33" t="n">
        <f aca="false">L55+P55</f>
        <v>14</v>
      </c>
      <c r="S55" s="30" t="n">
        <v>1</v>
      </c>
      <c r="T55" s="29" t="n">
        <v>4</v>
      </c>
      <c r="U55" s="29" t="n">
        <v>2</v>
      </c>
      <c r="V55" s="29" t="n">
        <f aca="false">SUM(T55:U55)</f>
        <v>6</v>
      </c>
      <c r="W55" s="30" t="n">
        <v>1</v>
      </c>
      <c r="X55" s="29" t="n">
        <v>2</v>
      </c>
      <c r="Y55" s="29" t="n">
        <v>6</v>
      </c>
      <c r="Z55" s="29" t="n">
        <f aca="false">SUM(X55:Y55)</f>
        <v>8</v>
      </c>
      <c r="AA55" s="30" t="n">
        <v>1</v>
      </c>
      <c r="AB55" s="29" t="n">
        <v>6</v>
      </c>
      <c r="AC55" s="29" t="n">
        <v>2</v>
      </c>
      <c r="AD55" s="29" t="n">
        <f aca="false">SUM(AB55:AC55)</f>
        <v>8</v>
      </c>
      <c r="AE55" s="30" t="n">
        <v>1</v>
      </c>
      <c r="AF55" s="29" t="n">
        <v>4</v>
      </c>
      <c r="AG55" s="29" t="n">
        <v>5</v>
      </c>
      <c r="AH55" s="29" t="n">
        <f aca="false">SUM(AF55:AG55)</f>
        <v>9</v>
      </c>
      <c r="AI55" s="30" t="n">
        <v>1</v>
      </c>
      <c r="AJ55" s="29" t="n">
        <v>5</v>
      </c>
      <c r="AK55" s="29" t="n">
        <v>2</v>
      </c>
      <c r="AL55" s="29" t="n">
        <f aca="false">SUM(AJ55:AK55)</f>
        <v>7</v>
      </c>
      <c r="AM55" s="30" t="n">
        <v>1</v>
      </c>
      <c r="AN55" s="29" t="n">
        <v>4</v>
      </c>
      <c r="AO55" s="29" t="n">
        <v>5</v>
      </c>
      <c r="AP55" s="29" t="n">
        <f aca="false">SUM(AN55:AO55)</f>
        <v>9</v>
      </c>
      <c r="AQ55" s="30" t="n">
        <f aca="false">SUM(S55+W55+AA55+AE55+AI55+AM55)</f>
        <v>6</v>
      </c>
      <c r="AR55" s="33" t="n">
        <f aca="false">V55+Z55+AD55+AH55+AL55+AP55</f>
        <v>47</v>
      </c>
      <c r="AS55" s="30" t="n">
        <v>0</v>
      </c>
      <c r="AT55" s="29" t="n">
        <v>0</v>
      </c>
      <c r="AU55" s="29" t="n">
        <v>0</v>
      </c>
      <c r="AV55" s="29" t="n">
        <f aca="false">SUM(AT55:AU55)</f>
        <v>0</v>
      </c>
      <c r="AW55" s="30" t="n">
        <v>0</v>
      </c>
      <c r="AX55" s="29" t="n">
        <v>0</v>
      </c>
      <c r="AY55" s="29" t="n">
        <v>0</v>
      </c>
      <c r="AZ55" s="29" t="n">
        <f aca="false">SUM(AX55:AY55)</f>
        <v>0</v>
      </c>
      <c r="BA55" s="30" t="n">
        <v>0</v>
      </c>
      <c r="BB55" s="29" t="n">
        <v>0</v>
      </c>
      <c r="BC55" s="29" t="n">
        <v>0</v>
      </c>
      <c r="BD55" s="29" t="n">
        <f aca="false">SUM(BB55:BC55)</f>
        <v>0</v>
      </c>
      <c r="BE55" s="30" t="n">
        <v>0</v>
      </c>
      <c r="BF55" s="29" t="n">
        <v>0</v>
      </c>
      <c r="BG55" s="29" t="n">
        <v>0</v>
      </c>
      <c r="BH55" s="29" t="n">
        <f aca="false">SUM(BF55:BG55)</f>
        <v>0</v>
      </c>
      <c r="BI55" s="30" t="n">
        <v>0</v>
      </c>
      <c r="BJ55" s="29" t="n">
        <v>0</v>
      </c>
      <c r="BK55" s="29" t="n">
        <v>0</v>
      </c>
      <c r="BL55" s="29" t="n">
        <f aca="false">SUM(BJ55:BK55)</f>
        <v>0</v>
      </c>
      <c r="BM55" s="30" t="n">
        <v>0</v>
      </c>
      <c r="BN55" s="29" t="n">
        <v>0</v>
      </c>
      <c r="BO55" s="29" t="n">
        <v>0</v>
      </c>
      <c r="BP55" s="29" t="n">
        <f aca="false">SUM(BN55:BO55)</f>
        <v>0</v>
      </c>
      <c r="BQ55" s="30" t="n">
        <f aca="false">SUM(AS55+AW55+BA55+BE55+BI55+BM55)</f>
        <v>0</v>
      </c>
      <c r="BR55" s="33" t="n">
        <f aca="false">SUM(AT55+AU55+AX55+AY55+BB55+BC55+BF55+BG55+BJ55+BK55+BN55+BO55)</f>
        <v>0</v>
      </c>
      <c r="BS55" s="30" t="n">
        <v>0</v>
      </c>
      <c r="BT55" s="29" t="n">
        <v>0</v>
      </c>
      <c r="BU55" s="29" t="n">
        <v>0</v>
      </c>
      <c r="BV55" s="30" t="n">
        <v>0</v>
      </c>
      <c r="BW55" s="29" t="n">
        <v>0</v>
      </c>
      <c r="BX55" s="29" t="n">
        <v>0</v>
      </c>
      <c r="BY55" s="30" t="n">
        <v>0</v>
      </c>
      <c r="BZ55" s="29" t="n">
        <v>0</v>
      </c>
      <c r="CA55" s="29" t="n">
        <v>0</v>
      </c>
      <c r="CB55" s="30" t="n">
        <v>0</v>
      </c>
      <c r="CC55" s="33" t="n">
        <v>0</v>
      </c>
      <c r="CD55" s="30" t="n">
        <f aca="false">SUM(Q55+AQ55+BQ55)</f>
        <v>8</v>
      </c>
      <c r="CE55" s="42" t="n">
        <v>0</v>
      </c>
      <c r="CF55" s="35" t="n">
        <f aca="false">R55+AR55+BR55</f>
        <v>61</v>
      </c>
    </row>
    <row r="56" customFormat="false" ht="20.1" hidden="false" customHeight="true" outlineLevel="0" collapsed="false">
      <c r="A56" s="26" t="n">
        <v>52</v>
      </c>
      <c r="B56" s="27" t="n">
        <v>84102597</v>
      </c>
      <c r="C56" s="28" t="s">
        <v>98</v>
      </c>
      <c r="D56" s="17" t="s">
        <v>77</v>
      </c>
      <c r="E56" s="30" t="n">
        <v>0</v>
      </c>
      <c r="F56" s="29" t="n">
        <v>0</v>
      </c>
      <c r="G56" s="29" t="n">
        <v>0</v>
      </c>
      <c r="H56" s="29" t="n">
        <f aca="false">SUM(F56:G56)</f>
        <v>0</v>
      </c>
      <c r="I56" s="30" t="n">
        <v>0</v>
      </c>
      <c r="J56" s="29" t="n">
        <v>0</v>
      </c>
      <c r="K56" s="29" t="n">
        <v>0</v>
      </c>
      <c r="L56" s="29" t="n">
        <f aca="false">SUM(J56:K56)</f>
        <v>0</v>
      </c>
      <c r="M56" s="31" t="n">
        <v>1</v>
      </c>
      <c r="N56" s="29" t="n">
        <v>5</v>
      </c>
      <c r="O56" s="29" t="n">
        <v>11</v>
      </c>
      <c r="P56" s="29" t="n">
        <f aca="false">SUM(N56:O56)</f>
        <v>16</v>
      </c>
      <c r="Q56" s="32" t="n">
        <f aca="false">SUM(E56+I56+M56)</f>
        <v>1</v>
      </c>
      <c r="R56" s="33" t="n">
        <f aca="false">L56+P56</f>
        <v>16</v>
      </c>
      <c r="S56" s="30" t="n">
        <v>1</v>
      </c>
      <c r="T56" s="29" t="n">
        <v>14</v>
      </c>
      <c r="U56" s="29" t="n">
        <v>6</v>
      </c>
      <c r="V56" s="29" t="n">
        <f aca="false">SUM(T56:U56)</f>
        <v>20</v>
      </c>
      <c r="W56" s="30" t="n">
        <v>1</v>
      </c>
      <c r="X56" s="29" t="n">
        <v>10</v>
      </c>
      <c r="Y56" s="29" t="n">
        <v>7</v>
      </c>
      <c r="Z56" s="29" t="n">
        <f aca="false">SUM(X56:Y56)</f>
        <v>17</v>
      </c>
      <c r="AA56" s="30" t="n">
        <v>1</v>
      </c>
      <c r="AB56" s="29" t="n">
        <v>9</v>
      </c>
      <c r="AC56" s="29" t="n">
        <v>7</v>
      </c>
      <c r="AD56" s="29" t="n">
        <f aca="false">SUM(AB56:AC56)</f>
        <v>16</v>
      </c>
      <c r="AE56" s="30" t="n">
        <v>1</v>
      </c>
      <c r="AF56" s="29" t="n">
        <v>7</v>
      </c>
      <c r="AG56" s="29" t="n">
        <v>10</v>
      </c>
      <c r="AH56" s="29" t="n">
        <f aca="false">SUM(AF56:AG56)</f>
        <v>17</v>
      </c>
      <c r="AI56" s="30" t="n">
        <v>1</v>
      </c>
      <c r="AJ56" s="29" t="n">
        <v>7</v>
      </c>
      <c r="AK56" s="29" t="n">
        <v>9</v>
      </c>
      <c r="AL56" s="29" t="n">
        <f aca="false">SUM(AJ56:AK56)</f>
        <v>16</v>
      </c>
      <c r="AM56" s="30" t="n">
        <v>1</v>
      </c>
      <c r="AN56" s="29" t="n">
        <v>13</v>
      </c>
      <c r="AO56" s="29" t="n">
        <v>10</v>
      </c>
      <c r="AP56" s="29" t="n">
        <f aca="false">SUM(AN56:AO56)</f>
        <v>23</v>
      </c>
      <c r="AQ56" s="30" t="n">
        <f aca="false">SUM(S56+W56+AA56+AE56+AI56+AM56)</f>
        <v>6</v>
      </c>
      <c r="AR56" s="33" t="n">
        <f aca="false">V56+Z56+AD56+AH56+AL56+AP56</f>
        <v>109</v>
      </c>
      <c r="AS56" s="30" t="n">
        <v>0</v>
      </c>
      <c r="AT56" s="29" t="n">
        <v>0</v>
      </c>
      <c r="AU56" s="29" t="n">
        <v>0</v>
      </c>
      <c r="AV56" s="29" t="n">
        <f aca="false">SUM(AT56:AU56)</f>
        <v>0</v>
      </c>
      <c r="AW56" s="30" t="n">
        <v>0</v>
      </c>
      <c r="AX56" s="29" t="n">
        <v>0</v>
      </c>
      <c r="AY56" s="29" t="n">
        <v>0</v>
      </c>
      <c r="AZ56" s="29" t="n">
        <f aca="false">SUM(AX56:AY56)</f>
        <v>0</v>
      </c>
      <c r="BA56" s="30" t="n">
        <v>0</v>
      </c>
      <c r="BB56" s="29" t="n">
        <v>0</v>
      </c>
      <c r="BC56" s="29" t="n">
        <v>0</v>
      </c>
      <c r="BD56" s="29" t="n">
        <f aca="false">SUM(BB56:BC56)</f>
        <v>0</v>
      </c>
      <c r="BE56" s="30" t="n">
        <v>0</v>
      </c>
      <c r="BF56" s="29" t="n">
        <v>0</v>
      </c>
      <c r="BG56" s="29" t="n">
        <v>0</v>
      </c>
      <c r="BH56" s="29" t="n">
        <f aca="false">SUM(BF56:BG56)</f>
        <v>0</v>
      </c>
      <c r="BI56" s="30" t="n">
        <v>0</v>
      </c>
      <c r="BJ56" s="29" t="n">
        <v>0</v>
      </c>
      <c r="BK56" s="29" t="n">
        <v>0</v>
      </c>
      <c r="BL56" s="29" t="n">
        <f aca="false">SUM(BJ56:BK56)</f>
        <v>0</v>
      </c>
      <c r="BM56" s="30" t="n">
        <v>0</v>
      </c>
      <c r="BN56" s="29" t="n">
        <v>0</v>
      </c>
      <c r="BO56" s="29" t="n">
        <v>0</v>
      </c>
      <c r="BP56" s="29" t="n">
        <f aca="false">SUM(BN56:BO56)</f>
        <v>0</v>
      </c>
      <c r="BQ56" s="30" t="n">
        <f aca="false">SUM(AS56+AW56+BA56+BE56+BI56+BM56)</f>
        <v>0</v>
      </c>
      <c r="BR56" s="33" t="n">
        <f aca="false">SUM(AT56+AU56+AX56+AY56+BB56+BC56+BF56+BG56+BJ56+BK56+BN56+BO56)</f>
        <v>0</v>
      </c>
      <c r="BS56" s="30" t="n">
        <v>0</v>
      </c>
      <c r="BT56" s="29" t="n">
        <v>0</v>
      </c>
      <c r="BU56" s="29" t="n">
        <v>0</v>
      </c>
      <c r="BV56" s="30" t="n">
        <v>0</v>
      </c>
      <c r="BW56" s="29" t="n">
        <v>0</v>
      </c>
      <c r="BX56" s="29" t="n">
        <v>0</v>
      </c>
      <c r="BY56" s="30" t="n">
        <v>0</v>
      </c>
      <c r="BZ56" s="29" t="n">
        <v>0</v>
      </c>
      <c r="CA56" s="29" t="n">
        <v>0</v>
      </c>
      <c r="CB56" s="30" t="n">
        <v>0</v>
      </c>
      <c r="CC56" s="33" t="n">
        <v>0</v>
      </c>
      <c r="CD56" s="30" t="n">
        <f aca="false">SUM(Q56+AQ56+BQ56)</f>
        <v>7</v>
      </c>
      <c r="CE56" s="42" t="n">
        <v>0</v>
      </c>
      <c r="CF56" s="35" t="n">
        <f aca="false">R56+AR56+BR56</f>
        <v>125</v>
      </c>
    </row>
    <row r="57" customFormat="false" ht="20.1" hidden="false" customHeight="true" outlineLevel="0" collapsed="false">
      <c r="A57" s="26" t="n">
        <v>53</v>
      </c>
      <c r="B57" s="27" t="n">
        <v>84102603</v>
      </c>
      <c r="C57" s="28" t="s">
        <v>99</v>
      </c>
      <c r="D57" s="17" t="s">
        <v>77</v>
      </c>
      <c r="E57" s="30" t="n">
        <v>0</v>
      </c>
      <c r="F57" s="29" t="n">
        <v>0</v>
      </c>
      <c r="G57" s="29" t="n">
        <v>0</v>
      </c>
      <c r="H57" s="29" t="n">
        <f aca="false">SUM(F57:G57)</f>
        <v>0</v>
      </c>
      <c r="I57" s="30" t="n">
        <v>1</v>
      </c>
      <c r="J57" s="29" t="n">
        <v>4</v>
      </c>
      <c r="K57" s="29" t="n">
        <v>14</v>
      </c>
      <c r="L57" s="29" t="n">
        <f aca="false">SUM(J57:K57)</f>
        <v>18</v>
      </c>
      <c r="M57" s="31" t="n">
        <v>1</v>
      </c>
      <c r="N57" s="29" t="n">
        <v>10</v>
      </c>
      <c r="O57" s="29" t="n">
        <v>7</v>
      </c>
      <c r="P57" s="29" t="n">
        <f aca="false">SUM(N57:O57)</f>
        <v>17</v>
      </c>
      <c r="Q57" s="32" t="n">
        <f aca="false">SUM(E57+I57+M57)</f>
        <v>2</v>
      </c>
      <c r="R57" s="33" t="n">
        <f aca="false">L57+P57</f>
        <v>35</v>
      </c>
      <c r="S57" s="30" t="n">
        <v>1</v>
      </c>
      <c r="T57" s="29" t="n">
        <v>14</v>
      </c>
      <c r="U57" s="29" t="n">
        <v>14</v>
      </c>
      <c r="V57" s="29" t="n">
        <f aca="false">SUM(T57:U57)</f>
        <v>28</v>
      </c>
      <c r="W57" s="30" t="n">
        <v>1</v>
      </c>
      <c r="X57" s="29" t="n">
        <v>15</v>
      </c>
      <c r="Y57" s="29" t="n">
        <v>12</v>
      </c>
      <c r="Z57" s="29" t="n">
        <f aca="false">SUM(X57:Y57)</f>
        <v>27</v>
      </c>
      <c r="AA57" s="30" t="n">
        <v>1</v>
      </c>
      <c r="AB57" s="29" t="n">
        <v>9</v>
      </c>
      <c r="AC57" s="29" t="n">
        <v>12</v>
      </c>
      <c r="AD57" s="29" t="n">
        <f aca="false">SUM(AB57:AC57)</f>
        <v>21</v>
      </c>
      <c r="AE57" s="30" t="n">
        <v>1</v>
      </c>
      <c r="AF57" s="29" t="n">
        <v>21</v>
      </c>
      <c r="AG57" s="29" t="n">
        <v>13</v>
      </c>
      <c r="AH57" s="29" t="n">
        <f aca="false">SUM(AF57:AG57)</f>
        <v>34</v>
      </c>
      <c r="AI57" s="30" t="n">
        <v>1</v>
      </c>
      <c r="AJ57" s="29" t="n">
        <v>17</v>
      </c>
      <c r="AK57" s="29" t="n">
        <v>14</v>
      </c>
      <c r="AL57" s="29" t="n">
        <f aca="false">SUM(AJ57:AK57)</f>
        <v>31</v>
      </c>
      <c r="AM57" s="30" t="n">
        <v>1</v>
      </c>
      <c r="AN57" s="29" t="n">
        <v>19</v>
      </c>
      <c r="AO57" s="29" t="n">
        <v>5</v>
      </c>
      <c r="AP57" s="29" t="n">
        <f aca="false">SUM(AN57:AO57)</f>
        <v>24</v>
      </c>
      <c r="AQ57" s="30" t="n">
        <f aca="false">SUM(S57+W57+AA57+AE57+AI57+AM57)</f>
        <v>6</v>
      </c>
      <c r="AR57" s="33" t="n">
        <f aca="false">V57+Z57+AD57+AH57+AL57+AP57</f>
        <v>165</v>
      </c>
      <c r="AS57" s="30" t="n">
        <v>0</v>
      </c>
      <c r="AT57" s="29" t="n">
        <v>0</v>
      </c>
      <c r="AU57" s="29" t="n">
        <v>0</v>
      </c>
      <c r="AV57" s="29" t="n">
        <f aca="false">SUM(AT57:AU57)</f>
        <v>0</v>
      </c>
      <c r="AW57" s="30" t="n">
        <v>0</v>
      </c>
      <c r="AX57" s="29" t="n">
        <v>0</v>
      </c>
      <c r="AY57" s="29" t="n">
        <v>0</v>
      </c>
      <c r="AZ57" s="29" t="n">
        <f aca="false">SUM(AX57:AY57)</f>
        <v>0</v>
      </c>
      <c r="BA57" s="30" t="n">
        <v>0</v>
      </c>
      <c r="BB57" s="29" t="n">
        <v>0</v>
      </c>
      <c r="BC57" s="29" t="n">
        <v>0</v>
      </c>
      <c r="BD57" s="29" t="n">
        <f aca="false">SUM(BB57:BC57)</f>
        <v>0</v>
      </c>
      <c r="BE57" s="30" t="n">
        <v>0</v>
      </c>
      <c r="BF57" s="29" t="n">
        <v>0</v>
      </c>
      <c r="BG57" s="29" t="n">
        <v>0</v>
      </c>
      <c r="BH57" s="29" t="n">
        <f aca="false">SUM(BF57:BG57)</f>
        <v>0</v>
      </c>
      <c r="BI57" s="30" t="n">
        <v>0</v>
      </c>
      <c r="BJ57" s="29" t="n">
        <v>0</v>
      </c>
      <c r="BK57" s="29" t="n">
        <v>0</v>
      </c>
      <c r="BL57" s="29" t="n">
        <f aca="false">SUM(BJ57:BK57)</f>
        <v>0</v>
      </c>
      <c r="BM57" s="30" t="n">
        <v>0</v>
      </c>
      <c r="BN57" s="29" t="n">
        <v>0</v>
      </c>
      <c r="BO57" s="29" t="n">
        <v>0</v>
      </c>
      <c r="BP57" s="29" t="n">
        <f aca="false">SUM(BN57:BO57)</f>
        <v>0</v>
      </c>
      <c r="BQ57" s="30" t="n">
        <f aca="false">SUM(AS57+AW57+BA57+BE57+BI57+BM57)</f>
        <v>0</v>
      </c>
      <c r="BR57" s="33" t="n">
        <f aca="false">SUM(AT57+AU57+AX57+AY57+BB57+BC57+BF57+BG57+BJ57+BK57+BN57+BO57)</f>
        <v>0</v>
      </c>
      <c r="BS57" s="30" t="n">
        <v>0</v>
      </c>
      <c r="BT57" s="29" t="n">
        <v>0</v>
      </c>
      <c r="BU57" s="29" t="n">
        <v>0</v>
      </c>
      <c r="BV57" s="30" t="n">
        <v>0</v>
      </c>
      <c r="BW57" s="29" t="n">
        <v>0</v>
      </c>
      <c r="BX57" s="29" t="n">
        <v>0</v>
      </c>
      <c r="BY57" s="30" t="n">
        <v>0</v>
      </c>
      <c r="BZ57" s="29" t="n">
        <v>0</v>
      </c>
      <c r="CA57" s="29" t="n">
        <v>0</v>
      </c>
      <c r="CB57" s="30" t="n">
        <v>0</v>
      </c>
      <c r="CC57" s="33" t="n">
        <v>0</v>
      </c>
      <c r="CD57" s="30" t="n">
        <f aca="false">SUM(Q57+AQ57+BQ57)</f>
        <v>8</v>
      </c>
      <c r="CE57" s="42" t="n">
        <v>0</v>
      </c>
      <c r="CF57" s="35" t="n">
        <f aca="false">R57+AR57+BR57</f>
        <v>200</v>
      </c>
    </row>
    <row r="58" customFormat="false" ht="20.1" hidden="false" customHeight="true" outlineLevel="0" collapsed="false">
      <c r="A58" s="26" t="n">
        <v>54</v>
      </c>
      <c r="B58" s="27" t="n">
        <v>84102615</v>
      </c>
      <c r="C58" s="28" t="s">
        <v>100</v>
      </c>
      <c r="D58" s="17" t="s">
        <v>77</v>
      </c>
      <c r="E58" s="30" t="n">
        <v>0</v>
      </c>
      <c r="F58" s="29" t="n">
        <v>0</v>
      </c>
      <c r="G58" s="29" t="n">
        <v>0</v>
      </c>
      <c r="H58" s="29" t="n">
        <f aca="false">SUM(F58:G58)</f>
        <v>0</v>
      </c>
      <c r="I58" s="30" t="n">
        <v>0</v>
      </c>
      <c r="J58" s="29" t="n">
        <v>0</v>
      </c>
      <c r="K58" s="29" t="n">
        <v>0</v>
      </c>
      <c r="L58" s="29" t="n">
        <f aca="false">SUM(J58:K58)</f>
        <v>0</v>
      </c>
      <c r="M58" s="31" t="n">
        <v>2</v>
      </c>
      <c r="N58" s="29" t="n">
        <v>19</v>
      </c>
      <c r="O58" s="29" t="n">
        <v>28</v>
      </c>
      <c r="P58" s="29" t="n">
        <f aca="false">SUM(N58:O58)</f>
        <v>47</v>
      </c>
      <c r="Q58" s="32" t="n">
        <f aca="false">SUM(E58+I58+M58)</f>
        <v>2</v>
      </c>
      <c r="R58" s="33" t="n">
        <f aca="false">L58+P58</f>
        <v>47</v>
      </c>
      <c r="S58" s="30" t="n">
        <v>2</v>
      </c>
      <c r="T58" s="29" t="n">
        <v>31</v>
      </c>
      <c r="U58" s="29" t="n">
        <v>22</v>
      </c>
      <c r="V58" s="29" t="n">
        <f aca="false">SUM(T58:U58)</f>
        <v>53</v>
      </c>
      <c r="W58" s="30" t="n">
        <v>2</v>
      </c>
      <c r="X58" s="29" t="n">
        <v>39</v>
      </c>
      <c r="Y58" s="29" t="n">
        <v>24</v>
      </c>
      <c r="Z58" s="29" t="n">
        <f aca="false">SUM(X58:Y58)</f>
        <v>63</v>
      </c>
      <c r="AA58" s="30" t="n">
        <v>2</v>
      </c>
      <c r="AB58" s="29" t="n">
        <v>14</v>
      </c>
      <c r="AC58" s="29" t="n">
        <v>24</v>
      </c>
      <c r="AD58" s="29" t="n">
        <f aca="false">SUM(AB58:AC58)</f>
        <v>38</v>
      </c>
      <c r="AE58" s="30" t="n">
        <v>2</v>
      </c>
      <c r="AF58" s="29" t="n">
        <v>29</v>
      </c>
      <c r="AG58" s="29" t="n">
        <v>30</v>
      </c>
      <c r="AH58" s="29" t="n">
        <f aca="false">SUM(AF58:AG58)</f>
        <v>59</v>
      </c>
      <c r="AI58" s="30" t="n">
        <v>2</v>
      </c>
      <c r="AJ58" s="29" t="n">
        <v>32</v>
      </c>
      <c r="AK58" s="29" t="n">
        <v>28</v>
      </c>
      <c r="AL58" s="29" t="n">
        <f aca="false">SUM(AJ58:AK58)</f>
        <v>60</v>
      </c>
      <c r="AM58" s="30" t="n">
        <v>2</v>
      </c>
      <c r="AN58" s="29" t="n">
        <v>44</v>
      </c>
      <c r="AO58" s="29" t="n">
        <v>35</v>
      </c>
      <c r="AP58" s="29" t="n">
        <f aca="false">SUM(AN58:AO58)</f>
        <v>79</v>
      </c>
      <c r="AQ58" s="30" t="n">
        <f aca="false">SUM(S58+W58+AA58+AE58+AI58+AM58)</f>
        <v>12</v>
      </c>
      <c r="AR58" s="33" t="n">
        <f aca="false">V58+Z58+AD58+AH58+AL58+AP58</f>
        <v>352</v>
      </c>
      <c r="AS58" s="30" t="n">
        <v>2</v>
      </c>
      <c r="AT58" s="29" t="n">
        <v>22</v>
      </c>
      <c r="AU58" s="29" t="n">
        <v>27</v>
      </c>
      <c r="AV58" s="29" t="n">
        <f aca="false">SUM(AT58:AU58)</f>
        <v>49</v>
      </c>
      <c r="AW58" s="30" t="n">
        <v>2</v>
      </c>
      <c r="AX58" s="29" t="n">
        <v>32</v>
      </c>
      <c r="AY58" s="29" t="n">
        <v>27</v>
      </c>
      <c r="AZ58" s="29" t="n">
        <f aca="false">SUM(AX58:AY58)</f>
        <v>59</v>
      </c>
      <c r="BA58" s="30" t="n">
        <v>1</v>
      </c>
      <c r="BB58" s="29" t="n">
        <v>13</v>
      </c>
      <c r="BC58" s="29" t="n">
        <v>16</v>
      </c>
      <c r="BD58" s="29" t="n">
        <f aca="false">SUM(BB58:BC58)</f>
        <v>29</v>
      </c>
      <c r="BE58" s="30" t="n">
        <v>0</v>
      </c>
      <c r="BF58" s="29" t="n">
        <v>0</v>
      </c>
      <c r="BG58" s="29" t="n">
        <v>0</v>
      </c>
      <c r="BH58" s="29" t="n">
        <f aca="false">SUM(BF58:BG58)</f>
        <v>0</v>
      </c>
      <c r="BI58" s="30" t="n">
        <v>0</v>
      </c>
      <c r="BJ58" s="29" t="n">
        <v>0</v>
      </c>
      <c r="BK58" s="29" t="n">
        <v>0</v>
      </c>
      <c r="BL58" s="29" t="n">
        <f aca="false">SUM(BJ58:BK58)</f>
        <v>0</v>
      </c>
      <c r="BM58" s="30" t="n">
        <v>0</v>
      </c>
      <c r="BN58" s="29" t="n">
        <v>0</v>
      </c>
      <c r="BO58" s="29" t="n">
        <v>0</v>
      </c>
      <c r="BP58" s="29" t="n">
        <f aca="false">SUM(BN58:BO58)</f>
        <v>0</v>
      </c>
      <c r="BQ58" s="30" t="n">
        <f aca="false">SUM(AS58+AW58+BA58+BE58+BI58+BM58)</f>
        <v>5</v>
      </c>
      <c r="BR58" s="33" t="n">
        <f aca="false">SUM(AT58+AU58+AX58+AY58+BB58+BC58+BF58+BG58+BJ58+BK58+BN58+BO58)</f>
        <v>137</v>
      </c>
      <c r="BS58" s="30" t="n">
        <v>0</v>
      </c>
      <c r="BT58" s="29" t="n">
        <v>0</v>
      </c>
      <c r="BU58" s="29" t="n">
        <v>0</v>
      </c>
      <c r="BV58" s="30" t="n">
        <v>0</v>
      </c>
      <c r="BW58" s="29" t="n">
        <v>0</v>
      </c>
      <c r="BX58" s="29" t="n">
        <v>0</v>
      </c>
      <c r="BY58" s="30" t="n">
        <v>0</v>
      </c>
      <c r="BZ58" s="29" t="n">
        <v>0</v>
      </c>
      <c r="CA58" s="29" t="n">
        <v>0</v>
      </c>
      <c r="CB58" s="30" t="n">
        <v>0</v>
      </c>
      <c r="CC58" s="33" t="n">
        <v>0</v>
      </c>
      <c r="CD58" s="30" t="n">
        <f aca="false">SUM(Q58+AQ58+BQ58)</f>
        <v>19</v>
      </c>
      <c r="CE58" s="42" t="n">
        <v>137</v>
      </c>
      <c r="CF58" s="35" t="n">
        <f aca="false">R58+AR58+BR58</f>
        <v>536</v>
      </c>
    </row>
    <row r="59" customFormat="false" ht="20.1" hidden="false" customHeight="true" outlineLevel="0" collapsed="false">
      <c r="A59" s="26" t="n">
        <v>55</v>
      </c>
      <c r="B59" s="27" t="n">
        <v>84102627</v>
      </c>
      <c r="C59" s="28" t="s">
        <v>101</v>
      </c>
      <c r="D59" s="17" t="s">
        <v>77</v>
      </c>
      <c r="E59" s="30" t="n">
        <v>0</v>
      </c>
      <c r="F59" s="29" t="n">
        <v>0</v>
      </c>
      <c r="G59" s="29" t="n">
        <v>0</v>
      </c>
      <c r="H59" s="29" t="n">
        <f aca="false">SUM(F59:G59)</f>
        <v>0</v>
      </c>
      <c r="I59" s="30" t="n">
        <v>0</v>
      </c>
      <c r="J59" s="29" t="n">
        <v>0</v>
      </c>
      <c r="K59" s="29" t="n">
        <v>0</v>
      </c>
      <c r="L59" s="29" t="n">
        <f aca="false">SUM(J59:K59)</f>
        <v>0</v>
      </c>
      <c r="M59" s="31" t="n">
        <v>1</v>
      </c>
      <c r="N59" s="29" t="n">
        <v>11</v>
      </c>
      <c r="O59" s="29" t="n">
        <v>14</v>
      </c>
      <c r="P59" s="29" t="n">
        <f aca="false">SUM(N59:O59)</f>
        <v>25</v>
      </c>
      <c r="Q59" s="32" t="n">
        <f aca="false">SUM(E59+I59+M59)</f>
        <v>1</v>
      </c>
      <c r="R59" s="33" t="n">
        <f aca="false">L59+P59</f>
        <v>25</v>
      </c>
      <c r="S59" s="30" t="n">
        <v>1</v>
      </c>
      <c r="T59" s="29" t="n">
        <v>12</v>
      </c>
      <c r="U59" s="29" t="n">
        <v>21</v>
      </c>
      <c r="V59" s="29" t="n">
        <f aca="false">SUM(T59:U59)</f>
        <v>33</v>
      </c>
      <c r="W59" s="30" t="n">
        <v>1</v>
      </c>
      <c r="X59" s="29" t="n">
        <v>11</v>
      </c>
      <c r="Y59" s="29" t="n">
        <v>22</v>
      </c>
      <c r="Z59" s="29" t="n">
        <f aca="false">SUM(X59:Y59)</f>
        <v>33</v>
      </c>
      <c r="AA59" s="30" t="n">
        <v>1</v>
      </c>
      <c r="AB59" s="29" t="n">
        <v>16</v>
      </c>
      <c r="AC59" s="29" t="n">
        <v>13</v>
      </c>
      <c r="AD59" s="29" t="n">
        <f aca="false">SUM(AB59:AC59)</f>
        <v>29</v>
      </c>
      <c r="AE59" s="30" t="n">
        <v>1</v>
      </c>
      <c r="AF59" s="29" t="n">
        <v>19</v>
      </c>
      <c r="AG59" s="29" t="n">
        <v>13</v>
      </c>
      <c r="AH59" s="29" t="n">
        <f aca="false">SUM(AF59:AG59)</f>
        <v>32</v>
      </c>
      <c r="AI59" s="30" t="n">
        <v>1</v>
      </c>
      <c r="AJ59" s="29" t="n">
        <v>18</v>
      </c>
      <c r="AK59" s="29" t="n">
        <v>19</v>
      </c>
      <c r="AL59" s="29" t="n">
        <f aca="false">SUM(AJ59:AK59)</f>
        <v>37</v>
      </c>
      <c r="AM59" s="30" t="n">
        <v>1</v>
      </c>
      <c r="AN59" s="29" t="n">
        <v>8</v>
      </c>
      <c r="AO59" s="29" t="n">
        <v>19</v>
      </c>
      <c r="AP59" s="29" t="n">
        <f aca="false">SUM(AN59:AO59)</f>
        <v>27</v>
      </c>
      <c r="AQ59" s="30" t="n">
        <f aca="false">SUM(S59+W59+AA59+AE59+AI59+AM59)</f>
        <v>6</v>
      </c>
      <c r="AR59" s="33" t="n">
        <f aca="false">V59+Z59+AD59+AH59+AL59+AP59</f>
        <v>191</v>
      </c>
      <c r="AS59" s="30" t="n">
        <v>0</v>
      </c>
      <c r="AT59" s="29" t="n">
        <v>0</v>
      </c>
      <c r="AU59" s="29" t="n">
        <v>0</v>
      </c>
      <c r="AV59" s="29" t="n">
        <f aca="false">SUM(AT59:AU59)</f>
        <v>0</v>
      </c>
      <c r="AW59" s="30" t="n">
        <v>0</v>
      </c>
      <c r="AX59" s="29" t="n">
        <v>0</v>
      </c>
      <c r="AY59" s="29" t="n">
        <v>0</v>
      </c>
      <c r="AZ59" s="29" t="n">
        <f aca="false">SUM(AX59:AY59)</f>
        <v>0</v>
      </c>
      <c r="BA59" s="30" t="n">
        <v>0</v>
      </c>
      <c r="BB59" s="29" t="n">
        <v>0</v>
      </c>
      <c r="BC59" s="29" t="n">
        <v>0</v>
      </c>
      <c r="BD59" s="29" t="n">
        <f aca="false">SUM(BB59:BC59)</f>
        <v>0</v>
      </c>
      <c r="BE59" s="30" t="n">
        <v>0</v>
      </c>
      <c r="BF59" s="29" t="n">
        <v>0</v>
      </c>
      <c r="BG59" s="29" t="n">
        <v>0</v>
      </c>
      <c r="BH59" s="29" t="n">
        <f aca="false">SUM(BF59:BG59)</f>
        <v>0</v>
      </c>
      <c r="BI59" s="30" t="n">
        <v>0</v>
      </c>
      <c r="BJ59" s="29" t="n">
        <v>0</v>
      </c>
      <c r="BK59" s="29" t="n">
        <v>0</v>
      </c>
      <c r="BL59" s="29" t="n">
        <f aca="false">SUM(BJ59:BK59)</f>
        <v>0</v>
      </c>
      <c r="BM59" s="30" t="n">
        <v>0</v>
      </c>
      <c r="BN59" s="29" t="n">
        <v>0</v>
      </c>
      <c r="BO59" s="29" t="n">
        <v>0</v>
      </c>
      <c r="BP59" s="29" t="n">
        <f aca="false">SUM(BN59:BO59)</f>
        <v>0</v>
      </c>
      <c r="BQ59" s="30" t="n">
        <f aca="false">SUM(AS59+AW59+BA59+BE59+BI59+BM59)</f>
        <v>0</v>
      </c>
      <c r="BR59" s="33" t="n">
        <f aca="false">SUM(AT59+AU59+AX59+AY59+BB59+BC59+BF59+BG59+BJ59+BK59+BN59+BO59)</f>
        <v>0</v>
      </c>
      <c r="BS59" s="30" t="n">
        <v>0</v>
      </c>
      <c r="BT59" s="29" t="n">
        <v>0</v>
      </c>
      <c r="BU59" s="29" t="n">
        <v>0</v>
      </c>
      <c r="BV59" s="30" t="n">
        <v>0</v>
      </c>
      <c r="BW59" s="29" t="n">
        <v>0</v>
      </c>
      <c r="BX59" s="29" t="n">
        <v>0</v>
      </c>
      <c r="BY59" s="30" t="n">
        <v>0</v>
      </c>
      <c r="BZ59" s="29" t="n">
        <v>0</v>
      </c>
      <c r="CA59" s="29" t="n">
        <v>0</v>
      </c>
      <c r="CB59" s="30" t="n">
        <v>0</v>
      </c>
      <c r="CC59" s="33" t="n">
        <v>0</v>
      </c>
      <c r="CD59" s="30" t="n">
        <f aca="false">SUM(Q59+AQ59+BQ59)</f>
        <v>7</v>
      </c>
      <c r="CE59" s="42" t="n">
        <v>0</v>
      </c>
      <c r="CF59" s="35" t="n">
        <f aca="false">R59+AR59+BR59</f>
        <v>216</v>
      </c>
    </row>
    <row r="60" customFormat="false" ht="20.1" hidden="false" customHeight="true" outlineLevel="0" collapsed="false">
      <c r="A60" s="26" t="n">
        <v>56</v>
      </c>
      <c r="B60" s="27" t="n">
        <v>84102639</v>
      </c>
      <c r="C60" s="28" t="s">
        <v>102</v>
      </c>
      <c r="D60" s="17" t="s">
        <v>77</v>
      </c>
      <c r="E60" s="30" t="n">
        <v>0</v>
      </c>
      <c r="F60" s="29" t="n">
        <v>0</v>
      </c>
      <c r="G60" s="29" t="n">
        <v>0</v>
      </c>
      <c r="H60" s="29" t="n">
        <f aca="false">SUM(F60:G60)</f>
        <v>0</v>
      </c>
      <c r="I60" s="30" t="n">
        <v>0</v>
      </c>
      <c r="J60" s="29" t="n">
        <v>0</v>
      </c>
      <c r="K60" s="29" t="n">
        <v>0</v>
      </c>
      <c r="L60" s="29" t="n">
        <f aca="false">SUM(J60:K60)</f>
        <v>0</v>
      </c>
      <c r="M60" s="31" t="n">
        <v>0</v>
      </c>
      <c r="N60" s="29" t="n">
        <v>0</v>
      </c>
      <c r="O60" s="29" t="n">
        <v>0</v>
      </c>
      <c r="P60" s="29" t="n">
        <f aca="false">SUM(N60:O60)</f>
        <v>0</v>
      </c>
      <c r="Q60" s="32" t="n">
        <f aca="false">SUM(E60+I60+M60)</f>
        <v>0</v>
      </c>
      <c r="R60" s="33" t="n">
        <f aca="false">L60+P60</f>
        <v>0</v>
      </c>
      <c r="S60" s="30" t="n">
        <v>1</v>
      </c>
      <c r="T60" s="29" t="n">
        <v>31</v>
      </c>
      <c r="U60" s="29" t="n">
        <v>18</v>
      </c>
      <c r="V60" s="29" t="n">
        <f aca="false">SUM(T60:U60)</f>
        <v>49</v>
      </c>
      <c r="W60" s="30" t="n">
        <v>1</v>
      </c>
      <c r="X60" s="29" t="n">
        <v>21</v>
      </c>
      <c r="Y60" s="29" t="n">
        <v>27</v>
      </c>
      <c r="Z60" s="29" t="n">
        <f aca="false">SUM(X60:Y60)</f>
        <v>48</v>
      </c>
      <c r="AA60" s="30" t="n">
        <v>1</v>
      </c>
      <c r="AB60" s="29" t="n">
        <v>14</v>
      </c>
      <c r="AC60" s="29" t="n">
        <v>28</v>
      </c>
      <c r="AD60" s="29" t="n">
        <f aca="false">SUM(AB60:AC60)</f>
        <v>42</v>
      </c>
      <c r="AE60" s="30" t="n">
        <v>1</v>
      </c>
      <c r="AF60" s="29" t="n">
        <v>22</v>
      </c>
      <c r="AG60" s="29" t="n">
        <v>27</v>
      </c>
      <c r="AH60" s="29" t="n">
        <f aca="false">SUM(AF60:AG60)</f>
        <v>49</v>
      </c>
      <c r="AI60" s="30" t="n">
        <v>1</v>
      </c>
      <c r="AJ60" s="29" t="n">
        <v>27</v>
      </c>
      <c r="AK60" s="29" t="n">
        <v>18</v>
      </c>
      <c r="AL60" s="29" t="n">
        <f aca="false">SUM(AJ60:AK60)</f>
        <v>45</v>
      </c>
      <c r="AM60" s="30" t="n">
        <v>1</v>
      </c>
      <c r="AN60" s="29" t="n">
        <v>31</v>
      </c>
      <c r="AO60" s="29" t="n">
        <v>16</v>
      </c>
      <c r="AP60" s="29" t="n">
        <f aca="false">SUM(AN60:AO60)</f>
        <v>47</v>
      </c>
      <c r="AQ60" s="30" t="n">
        <f aca="false">SUM(S60+W60+AA60+AE60+AI60+AM60)</f>
        <v>6</v>
      </c>
      <c r="AR60" s="33" t="n">
        <f aca="false">V60+Z60+AD60+AH60+AL60+AP60</f>
        <v>280</v>
      </c>
      <c r="AS60" s="30" t="n">
        <v>0</v>
      </c>
      <c r="AT60" s="29" t="n">
        <v>0</v>
      </c>
      <c r="AU60" s="29" t="n">
        <v>0</v>
      </c>
      <c r="AV60" s="29" t="n">
        <f aca="false">SUM(AT60:AU60)</f>
        <v>0</v>
      </c>
      <c r="AW60" s="30" t="n">
        <v>0</v>
      </c>
      <c r="AX60" s="29" t="n">
        <v>0</v>
      </c>
      <c r="AY60" s="29" t="n">
        <v>0</v>
      </c>
      <c r="AZ60" s="29" t="n">
        <f aca="false">SUM(AX60:AY60)</f>
        <v>0</v>
      </c>
      <c r="BA60" s="30" t="n">
        <v>0</v>
      </c>
      <c r="BB60" s="29" t="n">
        <v>0</v>
      </c>
      <c r="BC60" s="29" t="n">
        <v>0</v>
      </c>
      <c r="BD60" s="29" t="n">
        <f aca="false">SUM(BB60:BC60)</f>
        <v>0</v>
      </c>
      <c r="BE60" s="30" t="n">
        <v>0</v>
      </c>
      <c r="BF60" s="29" t="n">
        <v>0</v>
      </c>
      <c r="BG60" s="29" t="n">
        <v>0</v>
      </c>
      <c r="BH60" s="29" t="n">
        <f aca="false">SUM(BF60:BG60)</f>
        <v>0</v>
      </c>
      <c r="BI60" s="30" t="n">
        <v>0</v>
      </c>
      <c r="BJ60" s="29" t="n">
        <v>0</v>
      </c>
      <c r="BK60" s="29" t="n">
        <v>0</v>
      </c>
      <c r="BL60" s="29" t="n">
        <f aca="false">SUM(BJ60:BK60)</f>
        <v>0</v>
      </c>
      <c r="BM60" s="30" t="n">
        <v>0</v>
      </c>
      <c r="BN60" s="29" t="n">
        <v>0</v>
      </c>
      <c r="BO60" s="29" t="n">
        <v>0</v>
      </c>
      <c r="BP60" s="29" t="n">
        <f aca="false">SUM(BN60:BO60)</f>
        <v>0</v>
      </c>
      <c r="BQ60" s="30" t="n">
        <f aca="false">SUM(AS60+AW60+BA60+BE60+BI60+BM60)</f>
        <v>0</v>
      </c>
      <c r="BR60" s="33" t="n">
        <f aca="false">SUM(AT60+AU60+AX60+AY60+BB60+BC60+BF60+BG60+BJ60+BK60+BN60+BO60)</f>
        <v>0</v>
      </c>
      <c r="BS60" s="30" t="n">
        <v>0</v>
      </c>
      <c r="BT60" s="29" t="n">
        <v>0</v>
      </c>
      <c r="BU60" s="29" t="n">
        <v>0</v>
      </c>
      <c r="BV60" s="30" t="n">
        <v>0</v>
      </c>
      <c r="BW60" s="29" t="n">
        <v>0</v>
      </c>
      <c r="BX60" s="29" t="n">
        <v>0</v>
      </c>
      <c r="BY60" s="30" t="n">
        <v>0</v>
      </c>
      <c r="BZ60" s="29" t="n">
        <v>0</v>
      </c>
      <c r="CA60" s="29" t="n">
        <v>0</v>
      </c>
      <c r="CB60" s="30" t="n">
        <v>0</v>
      </c>
      <c r="CC60" s="33" t="n">
        <v>0</v>
      </c>
      <c r="CD60" s="30" t="n">
        <f aca="false">SUM(Q60+AQ60+BQ60)</f>
        <v>6</v>
      </c>
      <c r="CE60" s="42" t="n">
        <v>0</v>
      </c>
      <c r="CF60" s="35" t="n">
        <f aca="false">R60+AR60+BR60</f>
        <v>280</v>
      </c>
    </row>
    <row r="61" customFormat="false" ht="20.1" hidden="false" customHeight="true" outlineLevel="0" collapsed="false">
      <c r="A61" s="26" t="n">
        <v>57</v>
      </c>
      <c r="B61" s="27" t="n">
        <v>84102640</v>
      </c>
      <c r="C61" s="28" t="s">
        <v>103</v>
      </c>
      <c r="D61" s="17" t="s">
        <v>77</v>
      </c>
      <c r="E61" s="30" t="n">
        <v>0</v>
      </c>
      <c r="F61" s="29" t="n">
        <v>0</v>
      </c>
      <c r="G61" s="29" t="n">
        <v>0</v>
      </c>
      <c r="H61" s="29" t="n">
        <f aca="false">SUM(F61:G61)</f>
        <v>0</v>
      </c>
      <c r="I61" s="30" t="n">
        <v>1</v>
      </c>
      <c r="J61" s="29" t="n">
        <v>3</v>
      </c>
      <c r="K61" s="29" t="n">
        <v>5</v>
      </c>
      <c r="L61" s="29" t="n">
        <f aca="false">SUM(J61:K61)</f>
        <v>8</v>
      </c>
      <c r="M61" s="31" t="n">
        <v>1</v>
      </c>
      <c r="N61" s="29" t="n">
        <v>7</v>
      </c>
      <c r="O61" s="29" t="n">
        <v>6</v>
      </c>
      <c r="P61" s="29" t="n">
        <f aca="false">SUM(N61:O61)</f>
        <v>13</v>
      </c>
      <c r="Q61" s="32" t="n">
        <f aca="false">SUM(E61+I61+M61)</f>
        <v>2</v>
      </c>
      <c r="R61" s="33" t="n">
        <f aca="false">L61+P61</f>
        <v>21</v>
      </c>
      <c r="S61" s="30" t="n">
        <v>1</v>
      </c>
      <c r="T61" s="29" t="n">
        <v>7</v>
      </c>
      <c r="U61" s="29" t="n">
        <v>7</v>
      </c>
      <c r="V61" s="29" t="n">
        <f aca="false">SUM(T61:U61)</f>
        <v>14</v>
      </c>
      <c r="W61" s="30" t="n">
        <v>1</v>
      </c>
      <c r="X61" s="29" t="n">
        <v>3</v>
      </c>
      <c r="Y61" s="29" t="n">
        <v>7</v>
      </c>
      <c r="Z61" s="29" t="n">
        <f aca="false">SUM(X61:Y61)</f>
        <v>10</v>
      </c>
      <c r="AA61" s="30" t="n">
        <v>1</v>
      </c>
      <c r="AB61" s="29" t="n">
        <v>5</v>
      </c>
      <c r="AC61" s="29" t="n">
        <v>6</v>
      </c>
      <c r="AD61" s="29" t="n">
        <f aca="false">SUM(AB61:AC61)</f>
        <v>11</v>
      </c>
      <c r="AE61" s="30" t="n">
        <v>1</v>
      </c>
      <c r="AF61" s="29" t="n">
        <v>6</v>
      </c>
      <c r="AG61" s="29" t="n">
        <v>10</v>
      </c>
      <c r="AH61" s="29" t="n">
        <f aca="false">SUM(AF61:AG61)</f>
        <v>16</v>
      </c>
      <c r="AI61" s="30" t="n">
        <v>1</v>
      </c>
      <c r="AJ61" s="29" t="n">
        <v>9</v>
      </c>
      <c r="AK61" s="29" t="n">
        <v>5</v>
      </c>
      <c r="AL61" s="29" t="n">
        <f aca="false">SUM(AJ61:AK61)</f>
        <v>14</v>
      </c>
      <c r="AM61" s="30" t="n">
        <v>1</v>
      </c>
      <c r="AN61" s="29" t="n">
        <v>12</v>
      </c>
      <c r="AO61" s="29" t="n">
        <v>6</v>
      </c>
      <c r="AP61" s="29" t="n">
        <f aca="false">SUM(AN61:AO61)</f>
        <v>18</v>
      </c>
      <c r="AQ61" s="30" t="n">
        <f aca="false">SUM(S61+W61+AA61+AE61+AI61+AM61)</f>
        <v>6</v>
      </c>
      <c r="AR61" s="33" t="n">
        <f aca="false">V61+Z61+AD61+AH61+AL61+AP61</f>
        <v>83</v>
      </c>
      <c r="AS61" s="30" t="n">
        <v>0</v>
      </c>
      <c r="AT61" s="29" t="n">
        <v>0</v>
      </c>
      <c r="AU61" s="29" t="n">
        <v>0</v>
      </c>
      <c r="AV61" s="29" t="n">
        <f aca="false">SUM(AT61:AU61)</f>
        <v>0</v>
      </c>
      <c r="AW61" s="30" t="n">
        <v>0</v>
      </c>
      <c r="AX61" s="29" t="n">
        <v>0</v>
      </c>
      <c r="AY61" s="29" t="n">
        <v>0</v>
      </c>
      <c r="AZ61" s="29" t="n">
        <f aca="false">SUM(AX61:AY61)</f>
        <v>0</v>
      </c>
      <c r="BA61" s="30" t="n">
        <v>0</v>
      </c>
      <c r="BB61" s="29" t="n">
        <v>0</v>
      </c>
      <c r="BC61" s="29" t="n">
        <v>0</v>
      </c>
      <c r="BD61" s="29" t="n">
        <f aca="false">SUM(BB61:BC61)</f>
        <v>0</v>
      </c>
      <c r="BE61" s="30" t="n">
        <v>0</v>
      </c>
      <c r="BF61" s="29" t="n">
        <v>0</v>
      </c>
      <c r="BG61" s="29" t="n">
        <v>0</v>
      </c>
      <c r="BH61" s="29" t="n">
        <f aca="false">SUM(BF61:BG61)</f>
        <v>0</v>
      </c>
      <c r="BI61" s="30" t="n">
        <v>0</v>
      </c>
      <c r="BJ61" s="29" t="n">
        <v>0</v>
      </c>
      <c r="BK61" s="29" t="n">
        <v>0</v>
      </c>
      <c r="BL61" s="29" t="n">
        <f aca="false">SUM(BJ61:BK61)</f>
        <v>0</v>
      </c>
      <c r="BM61" s="30" t="n">
        <v>0</v>
      </c>
      <c r="BN61" s="29" t="n">
        <v>0</v>
      </c>
      <c r="BO61" s="29" t="n">
        <v>0</v>
      </c>
      <c r="BP61" s="29" t="n">
        <f aca="false">SUM(BN61:BO61)</f>
        <v>0</v>
      </c>
      <c r="BQ61" s="30" t="n">
        <f aca="false">SUM(AS61+AW61+BA61+BE61+BI61+BM61)</f>
        <v>0</v>
      </c>
      <c r="BR61" s="33" t="n">
        <f aca="false">SUM(AT61+AU61+AX61+AY61+BB61+BC61+BF61+BG61+BJ61+BK61+BN61+BO61)</f>
        <v>0</v>
      </c>
      <c r="BS61" s="30" t="n">
        <v>0</v>
      </c>
      <c r="BT61" s="29" t="n">
        <v>0</v>
      </c>
      <c r="BU61" s="29" t="n">
        <v>0</v>
      </c>
      <c r="BV61" s="30" t="n">
        <v>0</v>
      </c>
      <c r="BW61" s="29" t="n">
        <v>0</v>
      </c>
      <c r="BX61" s="29" t="n">
        <v>0</v>
      </c>
      <c r="BY61" s="30" t="n">
        <v>0</v>
      </c>
      <c r="BZ61" s="29" t="n">
        <v>0</v>
      </c>
      <c r="CA61" s="29" t="n">
        <v>0</v>
      </c>
      <c r="CB61" s="30" t="n">
        <v>0</v>
      </c>
      <c r="CC61" s="33" t="n">
        <v>0</v>
      </c>
      <c r="CD61" s="30" t="n">
        <f aca="false">SUM(Q61+AQ61+BQ61)</f>
        <v>8</v>
      </c>
      <c r="CE61" s="42" t="n">
        <v>0</v>
      </c>
      <c r="CF61" s="35" t="n">
        <f aca="false">R61+AR61+BR61</f>
        <v>104</v>
      </c>
    </row>
    <row r="62" customFormat="false" ht="20.1" hidden="false" customHeight="true" outlineLevel="0" collapsed="false">
      <c r="A62" s="26" t="n">
        <v>58</v>
      </c>
      <c r="B62" s="27" t="n">
        <v>84102652</v>
      </c>
      <c r="C62" s="28" t="s">
        <v>104</v>
      </c>
      <c r="D62" s="17" t="s">
        <v>77</v>
      </c>
      <c r="E62" s="30" t="n">
        <v>0</v>
      </c>
      <c r="F62" s="29" t="n">
        <v>0</v>
      </c>
      <c r="G62" s="29" t="n">
        <v>0</v>
      </c>
      <c r="H62" s="29" t="n">
        <f aca="false">SUM(F62:G62)</f>
        <v>0</v>
      </c>
      <c r="I62" s="30" t="n">
        <v>1</v>
      </c>
      <c r="J62" s="29" t="n">
        <v>6</v>
      </c>
      <c r="K62" s="29" t="n">
        <v>16</v>
      </c>
      <c r="L62" s="29" t="n">
        <f aca="false">SUM(J62:K62)</f>
        <v>22</v>
      </c>
      <c r="M62" s="31" t="n">
        <v>1</v>
      </c>
      <c r="N62" s="29" t="n">
        <v>17</v>
      </c>
      <c r="O62" s="29" t="n">
        <v>7</v>
      </c>
      <c r="P62" s="29" t="n">
        <f aca="false">SUM(N62:O62)</f>
        <v>24</v>
      </c>
      <c r="Q62" s="32" t="n">
        <f aca="false">SUM(E62+I62+M62)</f>
        <v>2</v>
      </c>
      <c r="R62" s="33" t="n">
        <f aca="false">L62+P62</f>
        <v>46</v>
      </c>
      <c r="S62" s="30" t="n">
        <v>1</v>
      </c>
      <c r="T62" s="29" t="n">
        <v>14</v>
      </c>
      <c r="U62" s="29" t="n">
        <v>10</v>
      </c>
      <c r="V62" s="29" t="n">
        <f aca="false">SUM(T62:U62)</f>
        <v>24</v>
      </c>
      <c r="W62" s="30" t="n">
        <v>1</v>
      </c>
      <c r="X62" s="29" t="n">
        <v>15</v>
      </c>
      <c r="Y62" s="29" t="n">
        <v>16</v>
      </c>
      <c r="Z62" s="29" t="n">
        <f aca="false">SUM(X62:Y62)</f>
        <v>31</v>
      </c>
      <c r="AA62" s="30" t="n">
        <v>1</v>
      </c>
      <c r="AB62" s="29" t="n">
        <v>17</v>
      </c>
      <c r="AC62" s="29" t="n">
        <v>12</v>
      </c>
      <c r="AD62" s="29" t="n">
        <f aca="false">SUM(AB62:AC62)</f>
        <v>29</v>
      </c>
      <c r="AE62" s="30" t="n">
        <v>1</v>
      </c>
      <c r="AF62" s="29" t="n">
        <v>8</v>
      </c>
      <c r="AG62" s="29" t="n">
        <v>9</v>
      </c>
      <c r="AH62" s="29" t="n">
        <f aca="false">SUM(AF62:AG62)</f>
        <v>17</v>
      </c>
      <c r="AI62" s="30" t="n">
        <v>1</v>
      </c>
      <c r="AJ62" s="29" t="n">
        <v>16</v>
      </c>
      <c r="AK62" s="29" t="n">
        <v>11</v>
      </c>
      <c r="AL62" s="29" t="n">
        <f aca="false">SUM(AJ62:AK62)</f>
        <v>27</v>
      </c>
      <c r="AM62" s="30" t="n">
        <v>1</v>
      </c>
      <c r="AN62" s="29" t="n">
        <v>14</v>
      </c>
      <c r="AO62" s="29" t="n">
        <v>15</v>
      </c>
      <c r="AP62" s="29" t="n">
        <f aca="false">SUM(AN62:AO62)</f>
        <v>29</v>
      </c>
      <c r="AQ62" s="30" t="n">
        <f aca="false">SUM(S62+W62+AA62+AE62+AI62+AM62)</f>
        <v>6</v>
      </c>
      <c r="AR62" s="33" t="n">
        <f aca="false">V62+Z62+AD62+AH62+AL62+AP62</f>
        <v>157</v>
      </c>
      <c r="AS62" s="30" t="n">
        <v>1</v>
      </c>
      <c r="AT62" s="29" t="n">
        <v>8</v>
      </c>
      <c r="AU62" s="29" t="n">
        <v>4</v>
      </c>
      <c r="AV62" s="29" t="n">
        <f aca="false">SUM(AT62:AU62)</f>
        <v>12</v>
      </c>
      <c r="AW62" s="30" t="n">
        <v>1</v>
      </c>
      <c r="AX62" s="29" t="n">
        <v>10</v>
      </c>
      <c r="AY62" s="29" t="n">
        <v>10</v>
      </c>
      <c r="AZ62" s="29" t="n">
        <f aca="false">SUM(AX62:AY62)</f>
        <v>20</v>
      </c>
      <c r="BA62" s="30" t="n">
        <v>1</v>
      </c>
      <c r="BB62" s="29" t="n">
        <v>9</v>
      </c>
      <c r="BC62" s="29" t="n">
        <v>10</v>
      </c>
      <c r="BD62" s="29" t="n">
        <f aca="false">SUM(BB62:BC62)</f>
        <v>19</v>
      </c>
      <c r="BE62" s="30" t="n">
        <v>0</v>
      </c>
      <c r="BF62" s="29" t="n">
        <v>0</v>
      </c>
      <c r="BG62" s="29" t="n">
        <v>0</v>
      </c>
      <c r="BH62" s="29" t="n">
        <f aca="false">SUM(BF62:BG62)</f>
        <v>0</v>
      </c>
      <c r="BI62" s="30" t="n">
        <v>0</v>
      </c>
      <c r="BJ62" s="29" t="n">
        <v>0</v>
      </c>
      <c r="BK62" s="29" t="n">
        <v>0</v>
      </c>
      <c r="BL62" s="29" t="n">
        <f aca="false">SUM(BJ62:BK62)</f>
        <v>0</v>
      </c>
      <c r="BM62" s="30" t="n">
        <v>0</v>
      </c>
      <c r="BN62" s="29" t="n">
        <v>0</v>
      </c>
      <c r="BO62" s="29" t="n">
        <v>0</v>
      </c>
      <c r="BP62" s="29" t="n">
        <f aca="false">SUM(BN62:BO62)</f>
        <v>0</v>
      </c>
      <c r="BQ62" s="30" t="n">
        <f aca="false">SUM(AS62+AW62+BA62+BE62+BI62+BM62)</f>
        <v>3</v>
      </c>
      <c r="BR62" s="33" t="n">
        <f aca="false">SUM(AT62+AU62+AX62+AY62+BB62+BC62+BF62+BG62+BJ62+BK62+BN62+BO62)</f>
        <v>51</v>
      </c>
      <c r="BS62" s="30" t="n">
        <v>0</v>
      </c>
      <c r="BT62" s="29" t="n">
        <v>0</v>
      </c>
      <c r="BU62" s="29" t="n">
        <v>0</v>
      </c>
      <c r="BV62" s="30" t="n">
        <v>0</v>
      </c>
      <c r="BW62" s="29" t="n">
        <v>0</v>
      </c>
      <c r="BX62" s="29" t="n">
        <v>0</v>
      </c>
      <c r="BY62" s="30" t="n">
        <v>0</v>
      </c>
      <c r="BZ62" s="29" t="n">
        <v>0</v>
      </c>
      <c r="CA62" s="29" t="n">
        <v>0</v>
      </c>
      <c r="CB62" s="30" t="n">
        <v>0</v>
      </c>
      <c r="CC62" s="33" t="n">
        <v>0</v>
      </c>
      <c r="CD62" s="30" t="n">
        <f aca="false">SUM(Q62+AQ62+BQ62)</f>
        <v>11</v>
      </c>
      <c r="CE62" s="42" t="n">
        <v>51</v>
      </c>
      <c r="CF62" s="35" t="n">
        <f aca="false">R62+AR62+BR62</f>
        <v>254</v>
      </c>
    </row>
    <row r="63" customFormat="false" ht="20.1" hidden="false" customHeight="true" outlineLevel="0" collapsed="false">
      <c r="A63" s="26" t="n">
        <v>59</v>
      </c>
      <c r="B63" s="27" t="n">
        <v>84102664</v>
      </c>
      <c r="C63" s="28" t="s">
        <v>105</v>
      </c>
      <c r="D63" s="17" t="s">
        <v>77</v>
      </c>
      <c r="E63" s="30" t="n">
        <v>0</v>
      </c>
      <c r="F63" s="29" t="n">
        <v>0</v>
      </c>
      <c r="G63" s="29" t="n">
        <v>0</v>
      </c>
      <c r="H63" s="29" t="n">
        <f aca="false">SUM(F63:G63)</f>
        <v>0</v>
      </c>
      <c r="I63" s="30" t="n">
        <v>1</v>
      </c>
      <c r="J63" s="29" t="n">
        <v>1</v>
      </c>
      <c r="K63" s="29" t="n">
        <v>1</v>
      </c>
      <c r="L63" s="29" t="n">
        <f aca="false">SUM(J63:K63)</f>
        <v>2</v>
      </c>
      <c r="M63" s="31" t="n">
        <v>1</v>
      </c>
      <c r="N63" s="29" t="n">
        <v>3</v>
      </c>
      <c r="O63" s="29" t="n">
        <v>2</v>
      </c>
      <c r="P63" s="29" t="n">
        <f aca="false">SUM(N63:O63)</f>
        <v>5</v>
      </c>
      <c r="Q63" s="32" t="n">
        <f aca="false">SUM(E63+I63+M63)</f>
        <v>2</v>
      </c>
      <c r="R63" s="33" t="n">
        <f aca="false">L63+P63</f>
        <v>7</v>
      </c>
      <c r="S63" s="30" t="n">
        <v>1</v>
      </c>
      <c r="T63" s="29" t="n">
        <v>1</v>
      </c>
      <c r="U63" s="29" t="n">
        <v>3</v>
      </c>
      <c r="V63" s="29" t="n">
        <f aca="false">SUM(T63:U63)</f>
        <v>4</v>
      </c>
      <c r="W63" s="30" t="n">
        <v>1</v>
      </c>
      <c r="X63" s="29" t="n">
        <v>3</v>
      </c>
      <c r="Y63" s="29" t="n">
        <v>1</v>
      </c>
      <c r="Z63" s="29" t="n">
        <f aca="false">SUM(X63:Y63)</f>
        <v>4</v>
      </c>
      <c r="AA63" s="30" t="n">
        <v>1</v>
      </c>
      <c r="AB63" s="29" t="n">
        <v>5</v>
      </c>
      <c r="AC63" s="29" t="n">
        <v>2</v>
      </c>
      <c r="AD63" s="29" t="n">
        <f aca="false">SUM(AB63:AC63)</f>
        <v>7</v>
      </c>
      <c r="AE63" s="30" t="n">
        <v>1</v>
      </c>
      <c r="AF63" s="29" t="n">
        <v>3</v>
      </c>
      <c r="AG63" s="29" t="n">
        <v>2</v>
      </c>
      <c r="AH63" s="29" t="n">
        <f aca="false">SUM(AF63:AG63)</f>
        <v>5</v>
      </c>
      <c r="AI63" s="30" t="n">
        <v>1</v>
      </c>
      <c r="AJ63" s="29" t="n">
        <v>4</v>
      </c>
      <c r="AK63" s="29" t="n">
        <v>5</v>
      </c>
      <c r="AL63" s="29" t="n">
        <f aca="false">SUM(AJ63:AK63)</f>
        <v>9</v>
      </c>
      <c r="AM63" s="30" t="n">
        <v>1</v>
      </c>
      <c r="AN63" s="29" t="n">
        <v>1</v>
      </c>
      <c r="AO63" s="29" t="n">
        <v>0</v>
      </c>
      <c r="AP63" s="29" t="n">
        <f aca="false">SUM(AN63:AO63)</f>
        <v>1</v>
      </c>
      <c r="AQ63" s="30" t="n">
        <f aca="false">SUM(S63+W63+AA63+AE63+AI63+AM63)</f>
        <v>6</v>
      </c>
      <c r="AR63" s="33" t="n">
        <f aca="false">V63+Z63+AD63+AH63+AL63+AP63</f>
        <v>30</v>
      </c>
      <c r="AS63" s="30" t="n">
        <v>0</v>
      </c>
      <c r="AT63" s="29" t="n">
        <v>0</v>
      </c>
      <c r="AU63" s="29" t="n">
        <v>0</v>
      </c>
      <c r="AV63" s="29" t="n">
        <f aca="false">SUM(AT63:AU63)</f>
        <v>0</v>
      </c>
      <c r="AW63" s="30" t="n">
        <v>0</v>
      </c>
      <c r="AX63" s="29" t="n">
        <v>0</v>
      </c>
      <c r="AY63" s="29" t="n">
        <v>0</v>
      </c>
      <c r="AZ63" s="29" t="n">
        <f aca="false">SUM(AX63:AY63)</f>
        <v>0</v>
      </c>
      <c r="BA63" s="30" t="n">
        <v>0</v>
      </c>
      <c r="BB63" s="29" t="n">
        <v>0</v>
      </c>
      <c r="BC63" s="29" t="n">
        <v>0</v>
      </c>
      <c r="BD63" s="29" t="n">
        <f aca="false">SUM(BB63:BC63)</f>
        <v>0</v>
      </c>
      <c r="BE63" s="30" t="n">
        <v>0</v>
      </c>
      <c r="BF63" s="29" t="n">
        <v>0</v>
      </c>
      <c r="BG63" s="29" t="n">
        <v>0</v>
      </c>
      <c r="BH63" s="29" t="n">
        <f aca="false">SUM(BF63:BG63)</f>
        <v>0</v>
      </c>
      <c r="BI63" s="30" t="n">
        <v>0</v>
      </c>
      <c r="BJ63" s="29" t="n">
        <v>0</v>
      </c>
      <c r="BK63" s="29" t="n">
        <v>0</v>
      </c>
      <c r="BL63" s="29" t="n">
        <f aca="false">SUM(BJ63:BK63)</f>
        <v>0</v>
      </c>
      <c r="BM63" s="30" t="n">
        <v>0</v>
      </c>
      <c r="BN63" s="29" t="n">
        <v>0</v>
      </c>
      <c r="BO63" s="29" t="n">
        <v>0</v>
      </c>
      <c r="BP63" s="29" t="n">
        <f aca="false">SUM(BN63:BO63)</f>
        <v>0</v>
      </c>
      <c r="BQ63" s="30" t="n">
        <f aca="false">SUM(AS63+AW63+BA63+BE63+BI63+BM63)</f>
        <v>0</v>
      </c>
      <c r="BR63" s="33" t="n">
        <f aca="false">SUM(AT63+AU63+AX63+AY63+BB63+BC63+BF63+BG63+BJ63+BK63+BN63+BO63)</f>
        <v>0</v>
      </c>
      <c r="BS63" s="30" t="n">
        <v>0</v>
      </c>
      <c r="BT63" s="29" t="n">
        <v>0</v>
      </c>
      <c r="BU63" s="29" t="n">
        <v>0</v>
      </c>
      <c r="BV63" s="30" t="n">
        <v>0</v>
      </c>
      <c r="BW63" s="29" t="n">
        <v>0</v>
      </c>
      <c r="BX63" s="29" t="n">
        <v>0</v>
      </c>
      <c r="BY63" s="30" t="n">
        <v>0</v>
      </c>
      <c r="BZ63" s="29" t="n">
        <v>0</v>
      </c>
      <c r="CA63" s="29" t="n">
        <v>0</v>
      </c>
      <c r="CB63" s="30" t="n">
        <v>0</v>
      </c>
      <c r="CC63" s="33" t="n">
        <v>0</v>
      </c>
      <c r="CD63" s="30" t="n">
        <f aca="false">SUM(Q63+AQ63+BQ63)</f>
        <v>8</v>
      </c>
      <c r="CE63" s="42" t="n">
        <v>0</v>
      </c>
      <c r="CF63" s="35" t="n">
        <f aca="false">R63+AR63+BR63</f>
        <v>37</v>
      </c>
    </row>
    <row r="64" customFormat="false" ht="20.1" hidden="false" customHeight="true" outlineLevel="0" collapsed="false">
      <c r="A64" s="26" t="n">
        <v>60</v>
      </c>
      <c r="B64" s="27" t="n">
        <v>84102676</v>
      </c>
      <c r="C64" s="28" t="s">
        <v>106</v>
      </c>
      <c r="D64" s="17" t="s">
        <v>77</v>
      </c>
      <c r="E64" s="30" t="n">
        <v>0</v>
      </c>
      <c r="F64" s="29" t="n">
        <v>0</v>
      </c>
      <c r="G64" s="29" t="n">
        <v>0</v>
      </c>
      <c r="H64" s="29" t="n">
        <f aca="false">SUM(F64:G64)</f>
        <v>0</v>
      </c>
      <c r="I64" s="30" t="n">
        <v>2</v>
      </c>
      <c r="J64" s="29" t="n">
        <v>20</v>
      </c>
      <c r="K64" s="29" t="n">
        <v>23</v>
      </c>
      <c r="L64" s="29" t="n">
        <f aca="false">SUM(J64:K64)</f>
        <v>43</v>
      </c>
      <c r="M64" s="31" t="n">
        <v>1</v>
      </c>
      <c r="N64" s="29" t="n">
        <v>22</v>
      </c>
      <c r="O64" s="29" t="n">
        <v>14</v>
      </c>
      <c r="P64" s="29" t="n">
        <f aca="false">SUM(N64:O64)</f>
        <v>36</v>
      </c>
      <c r="Q64" s="32" t="n">
        <f aca="false">SUM(E64+I64+M64)</f>
        <v>3</v>
      </c>
      <c r="R64" s="33" t="n">
        <f aca="false">L64+P64</f>
        <v>79</v>
      </c>
      <c r="S64" s="30" t="n">
        <v>1</v>
      </c>
      <c r="T64" s="29" t="n">
        <v>11</v>
      </c>
      <c r="U64" s="29" t="n">
        <v>19</v>
      </c>
      <c r="V64" s="29" t="n">
        <f aca="false">SUM(T64:U64)</f>
        <v>30</v>
      </c>
      <c r="W64" s="30" t="n">
        <v>1</v>
      </c>
      <c r="X64" s="29" t="n">
        <v>17</v>
      </c>
      <c r="Y64" s="29" t="n">
        <v>16</v>
      </c>
      <c r="Z64" s="29" t="n">
        <f aca="false">SUM(X64:Y64)</f>
        <v>33</v>
      </c>
      <c r="AA64" s="30" t="n">
        <v>1</v>
      </c>
      <c r="AB64" s="29" t="n">
        <v>24</v>
      </c>
      <c r="AC64" s="29" t="n">
        <v>20</v>
      </c>
      <c r="AD64" s="29" t="n">
        <f aca="false">SUM(AB64:AC64)</f>
        <v>44</v>
      </c>
      <c r="AE64" s="30" t="n">
        <v>1</v>
      </c>
      <c r="AF64" s="29" t="n">
        <v>10</v>
      </c>
      <c r="AG64" s="29" t="n">
        <v>9</v>
      </c>
      <c r="AH64" s="29" t="n">
        <f aca="false">SUM(AF64:AG64)</f>
        <v>19</v>
      </c>
      <c r="AI64" s="30" t="n">
        <v>1</v>
      </c>
      <c r="AJ64" s="29" t="n">
        <v>23</v>
      </c>
      <c r="AK64" s="29" t="n">
        <v>18</v>
      </c>
      <c r="AL64" s="29" t="n">
        <f aca="false">SUM(AJ64:AK64)</f>
        <v>41</v>
      </c>
      <c r="AM64" s="30" t="n">
        <v>1</v>
      </c>
      <c r="AN64" s="29" t="n">
        <v>9</v>
      </c>
      <c r="AO64" s="29" t="n">
        <v>20</v>
      </c>
      <c r="AP64" s="29" t="n">
        <f aca="false">SUM(AN64:AO64)</f>
        <v>29</v>
      </c>
      <c r="AQ64" s="30" t="n">
        <f aca="false">SUM(S64+W64+AA64+AE64+AI64+AM64)</f>
        <v>6</v>
      </c>
      <c r="AR64" s="33" t="n">
        <f aca="false">V64+Z64+AD64+AH64+AL64+AP64</f>
        <v>196</v>
      </c>
      <c r="AS64" s="30" t="n">
        <v>1</v>
      </c>
      <c r="AT64" s="29" t="n">
        <v>23</v>
      </c>
      <c r="AU64" s="29" t="n">
        <v>8</v>
      </c>
      <c r="AV64" s="29" t="n">
        <f aca="false">SUM(AT64:AU64)</f>
        <v>31</v>
      </c>
      <c r="AW64" s="30" t="n">
        <v>1</v>
      </c>
      <c r="AX64" s="29" t="n">
        <v>24</v>
      </c>
      <c r="AY64" s="29" t="n">
        <v>11</v>
      </c>
      <c r="AZ64" s="29" t="n">
        <f aca="false">SUM(AX64:AY64)</f>
        <v>35</v>
      </c>
      <c r="BA64" s="30" t="n">
        <v>1</v>
      </c>
      <c r="BB64" s="29" t="n">
        <v>19</v>
      </c>
      <c r="BC64" s="29" t="n">
        <v>8</v>
      </c>
      <c r="BD64" s="29" t="n">
        <f aca="false">SUM(BB64:BC64)</f>
        <v>27</v>
      </c>
      <c r="BE64" s="30" t="n">
        <v>0</v>
      </c>
      <c r="BF64" s="29" t="n">
        <v>0</v>
      </c>
      <c r="BG64" s="29" t="n">
        <v>0</v>
      </c>
      <c r="BH64" s="29" t="n">
        <f aca="false">SUM(BF64:BG64)</f>
        <v>0</v>
      </c>
      <c r="BI64" s="30" t="n">
        <v>0</v>
      </c>
      <c r="BJ64" s="29" t="n">
        <v>0</v>
      </c>
      <c r="BK64" s="29" t="n">
        <v>0</v>
      </c>
      <c r="BL64" s="29" t="n">
        <f aca="false">SUM(BJ64:BK64)</f>
        <v>0</v>
      </c>
      <c r="BM64" s="30" t="n">
        <v>0</v>
      </c>
      <c r="BN64" s="29" t="n">
        <v>0</v>
      </c>
      <c r="BO64" s="29" t="n">
        <v>0</v>
      </c>
      <c r="BP64" s="29" t="n">
        <f aca="false">SUM(BN64:BO64)</f>
        <v>0</v>
      </c>
      <c r="BQ64" s="30" t="n">
        <f aca="false">SUM(AS64+AW64+BA64+BE64+BI64+BM64)</f>
        <v>3</v>
      </c>
      <c r="BR64" s="33" t="n">
        <f aca="false">SUM(AT64+AU64+AX64+AY64+BB64+BC64+BF64+BG64+BJ64+BK64+BN64+BO64)</f>
        <v>93</v>
      </c>
      <c r="BS64" s="30" t="n">
        <v>0</v>
      </c>
      <c r="BT64" s="29" t="n">
        <v>0</v>
      </c>
      <c r="BU64" s="29" t="n">
        <v>0</v>
      </c>
      <c r="BV64" s="30" t="n">
        <v>0</v>
      </c>
      <c r="BW64" s="29" t="n">
        <v>0</v>
      </c>
      <c r="BX64" s="29" t="n">
        <v>0</v>
      </c>
      <c r="BY64" s="30" t="n">
        <v>0</v>
      </c>
      <c r="BZ64" s="29" t="n">
        <v>0</v>
      </c>
      <c r="CA64" s="29" t="n">
        <v>0</v>
      </c>
      <c r="CB64" s="30" t="n">
        <v>0</v>
      </c>
      <c r="CC64" s="33" t="n">
        <v>0</v>
      </c>
      <c r="CD64" s="30" t="n">
        <f aca="false">SUM(Q64+AQ64+BQ64)</f>
        <v>12</v>
      </c>
      <c r="CE64" s="42" t="n">
        <v>93</v>
      </c>
      <c r="CF64" s="35" t="n">
        <f aca="false">R64+AR64+BR64</f>
        <v>368</v>
      </c>
    </row>
    <row r="65" customFormat="false" ht="20.1" hidden="false" customHeight="true" outlineLevel="0" collapsed="false">
      <c r="A65" s="26" t="n">
        <v>61</v>
      </c>
      <c r="B65" s="27" t="n">
        <v>84102688</v>
      </c>
      <c r="C65" s="28" t="s">
        <v>107</v>
      </c>
      <c r="D65" s="17" t="s">
        <v>77</v>
      </c>
      <c r="E65" s="30" t="n">
        <v>0</v>
      </c>
      <c r="F65" s="29" t="n">
        <v>0</v>
      </c>
      <c r="G65" s="29" t="n">
        <v>0</v>
      </c>
      <c r="H65" s="29" t="n">
        <f aca="false">SUM(F65:G65)</f>
        <v>0</v>
      </c>
      <c r="I65" s="30" t="n">
        <v>0</v>
      </c>
      <c r="J65" s="29" t="n">
        <v>0</v>
      </c>
      <c r="K65" s="29" t="n">
        <v>0</v>
      </c>
      <c r="L65" s="29" t="n">
        <f aca="false">SUM(J65:K65)</f>
        <v>0</v>
      </c>
      <c r="M65" s="31" t="n">
        <v>1</v>
      </c>
      <c r="N65" s="29" t="n">
        <v>2</v>
      </c>
      <c r="O65" s="29" t="n">
        <v>2</v>
      </c>
      <c r="P65" s="29" t="n">
        <f aca="false">SUM(N65:O65)</f>
        <v>4</v>
      </c>
      <c r="Q65" s="32" t="n">
        <f aca="false">SUM(E65+I65+M65)</f>
        <v>1</v>
      </c>
      <c r="R65" s="33" t="n">
        <f aca="false">L65+P65</f>
        <v>4</v>
      </c>
      <c r="S65" s="30" t="n">
        <v>1</v>
      </c>
      <c r="T65" s="29" t="n">
        <v>15</v>
      </c>
      <c r="U65" s="29" t="n">
        <v>10</v>
      </c>
      <c r="V65" s="29" t="n">
        <f aca="false">SUM(T65:U65)</f>
        <v>25</v>
      </c>
      <c r="W65" s="30" t="n">
        <v>1</v>
      </c>
      <c r="X65" s="29" t="n">
        <v>6</v>
      </c>
      <c r="Y65" s="29" t="n">
        <v>8</v>
      </c>
      <c r="Z65" s="29" t="n">
        <f aca="false">SUM(X65:Y65)</f>
        <v>14</v>
      </c>
      <c r="AA65" s="30" t="n">
        <v>1</v>
      </c>
      <c r="AB65" s="29" t="n">
        <v>4</v>
      </c>
      <c r="AC65" s="29" t="n">
        <v>10</v>
      </c>
      <c r="AD65" s="29" t="n">
        <f aca="false">SUM(AB65:AC65)</f>
        <v>14</v>
      </c>
      <c r="AE65" s="30" t="n">
        <v>1</v>
      </c>
      <c r="AF65" s="29" t="n">
        <v>9</v>
      </c>
      <c r="AG65" s="29" t="n">
        <v>10</v>
      </c>
      <c r="AH65" s="29" t="n">
        <f aca="false">SUM(AF65:AG65)</f>
        <v>19</v>
      </c>
      <c r="AI65" s="30" t="n">
        <v>1</v>
      </c>
      <c r="AJ65" s="29" t="n">
        <v>7</v>
      </c>
      <c r="AK65" s="29" t="n">
        <v>7</v>
      </c>
      <c r="AL65" s="29" t="n">
        <f aca="false">SUM(AJ65:AK65)</f>
        <v>14</v>
      </c>
      <c r="AM65" s="30" t="n">
        <v>1</v>
      </c>
      <c r="AN65" s="29" t="n">
        <v>6</v>
      </c>
      <c r="AO65" s="29" t="n">
        <v>13</v>
      </c>
      <c r="AP65" s="29" t="n">
        <f aca="false">SUM(AN65:AO65)</f>
        <v>19</v>
      </c>
      <c r="AQ65" s="30" t="n">
        <f aca="false">SUM(S65+W65+AA65+AE65+AI65+AM65)</f>
        <v>6</v>
      </c>
      <c r="AR65" s="33" t="n">
        <f aca="false">V65+Z65+AD65+AH65+AL65+AP65</f>
        <v>105</v>
      </c>
      <c r="AS65" s="30" t="n">
        <v>0</v>
      </c>
      <c r="AT65" s="29" t="n">
        <v>0</v>
      </c>
      <c r="AU65" s="29" t="n">
        <v>0</v>
      </c>
      <c r="AV65" s="29" t="n">
        <f aca="false">SUM(AT65:AU65)</f>
        <v>0</v>
      </c>
      <c r="AW65" s="30" t="n">
        <v>0</v>
      </c>
      <c r="AX65" s="29" t="n">
        <v>0</v>
      </c>
      <c r="AY65" s="29" t="n">
        <v>0</v>
      </c>
      <c r="AZ65" s="29" t="n">
        <f aca="false">SUM(AX65:AY65)</f>
        <v>0</v>
      </c>
      <c r="BA65" s="30" t="n">
        <v>0</v>
      </c>
      <c r="BB65" s="29" t="n">
        <v>0</v>
      </c>
      <c r="BC65" s="29" t="n">
        <v>0</v>
      </c>
      <c r="BD65" s="29" t="n">
        <f aca="false">SUM(BB65:BC65)</f>
        <v>0</v>
      </c>
      <c r="BE65" s="30" t="n">
        <v>0</v>
      </c>
      <c r="BF65" s="29" t="n">
        <v>0</v>
      </c>
      <c r="BG65" s="29" t="n">
        <v>0</v>
      </c>
      <c r="BH65" s="29" t="n">
        <f aca="false">SUM(BF65:BG65)</f>
        <v>0</v>
      </c>
      <c r="BI65" s="30" t="n">
        <v>0</v>
      </c>
      <c r="BJ65" s="29" t="n">
        <v>0</v>
      </c>
      <c r="BK65" s="29" t="n">
        <v>0</v>
      </c>
      <c r="BL65" s="29" t="n">
        <f aca="false">SUM(BJ65:BK65)</f>
        <v>0</v>
      </c>
      <c r="BM65" s="30" t="n">
        <v>0</v>
      </c>
      <c r="BN65" s="29" t="n">
        <v>0</v>
      </c>
      <c r="BO65" s="29" t="n">
        <v>0</v>
      </c>
      <c r="BP65" s="29" t="n">
        <f aca="false">SUM(BN65:BO65)</f>
        <v>0</v>
      </c>
      <c r="BQ65" s="30" t="n">
        <f aca="false">SUM(AS65+AW65+BA65+BE65+BI65+BM65)</f>
        <v>0</v>
      </c>
      <c r="BR65" s="33" t="n">
        <f aca="false">SUM(AT65+AU65+AX65+AY65+BB65+BC65+BF65+BG65+BJ65+BK65+BN65+BO65)</f>
        <v>0</v>
      </c>
      <c r="BS65" s="30" t="n">
        <v>0</v>
      </c>
      <c r="BT65" s="29" t="n">
        <v>0</v>
      </c>
      <c r="BU65" s="29" t="n">
        <v>0</v>
      </c>
      <c r="BV65" s="30" t="n">
        <v>0</v>
      </c>
      <c r="BW65" s="29" t="n">
        <v>0</v>
      </c>
      <c r="BX65" s="29" t="n">
        <v>0</v>
      </c>
      <c r="BY65" s="30" t="n">
        <v>0</v>
      </c>
      <c r="BZ65" s="29" t="n">
        <v>0</v>
      </c>
      <c r="CA65" s="29" t="n">
        <v>0</v>
      </c>
      <c r="CB65" s="30" t="n">
        <v>0</v>
      </c>
      <c r="CC65" s="33" t="n">
        <v>0</v>
      </c>
      <c r="CD65" s="30" t="n">
        <f aca="false">SUM(Q65+AQ65+BQ65)</f>
        <v>7</v>
      </c>
      <c r="CE65" s="42" t="n">
        <v>0</v>
      </c>
      <c r="CF65" s="35" t="n">
        <f aca="false">R65+AR65+BR65</f>
        <v>109</v>
      </c>
    </row>
    <row r="66" customFormat="false" ht="20.1" hidden="false" customHeight="true" outlineLevel="0" collapsed="false">
      <c r="A66" s="26" t="n">
        <v>62</v>
      </c>
      <c r="B66" s="27" t="n">
        <v>84103711</v>
      </c>
      <c r="C66" s="28" t="s">
        <v>108</v>
      </c>
      <c r="D66" s="29" t="s">
        <v>109</v>
      </c>
      <c r="E66" s="30" t="n">
        <v>0</v>
      </c>
      <c r="F66" s="29" t="n">
        <v>0</v>
      </c>
      <c r="G66" s="29" t="n">
        <v>0</v>
      </c>
      <c r="H66" s="29" t="n">
        <f aca="false">SUM(F66:G66)</f>
        <v>0</v>
      </c>
      <c r="I66" s="30" t="n">
        <v>1</v>
      </c>
      <c r="J66" s="29" t="n">
        <v>1</v>
      </c>
      <c r="K66" s="29" t="n">
        <v>1</v>
      </c>
      <c r="L66" s="29" t="n">
        <f aca="false">SUM(J66:K66)</f>
        <v>2</v>
      </c>
      <c r="M66" s="31" t="n">
        <v>1</v>
      </c>
      <c r="N66" s="29" t="n">
        <v>0</v>
      </c>
      <c r="O66" s="29" t="n">
        <v>5</v>
      </c>
      <c r="P66" s="29" t="n">
        <f aca="false">SUM(N66:O66)</f>
        <v>5</v>
      </c>
      <c r="Q66" s="32" t="n">
        <f aca="false">SUM(E66+I66+M66)</f>
        <v>2</v>
      </c>
      <c r="R66" s="33" t="n">
        <f aca="false">L66+P66</f>
        <v>7</v>
      </c>
      <c r="S66" s="30" t="n">
        <v>1</v>
      </c>
      <c r="T66" s="29" t="n">
        <v>5</v>
      </c>
      <c r="U66" s="29" t="n">
        <v>0</v>
      </c>
      <c r="V66" s="29" t="n">
        <f aca="false">SUM(T66:U66)</f>
        <v>5</v>
      </c>
      <c r="W66" s="30" t="n">
        <v>1</v>
      </c>
      <c r="X66" s="29" t="n">
        <v>0</v>
      </c>
      <c r="Y66" s="29" t="n">
        <v>4</v>
      </c>
      <c r="Z66" s="29" t="n">
        <f aca="false">SUM(X66:Y66)</f>
        <v>4</v>
      </c>
      <c r="AA66" s="30" t="n">
        <v>1</v>
      </c>
      <c r="AB66" s="29" t="n">
        <v>1</v>
      </c>
      <c r="AC66" s="29" t="n">
        <v>2</v>
      </c>
      <c r="AD66" s="29" t="n">
        <f aca="false">SUM(AB66:AC66)</f>
        <v>3</v>
      </c>
      <c r="AE66" s="30" t="n">
        <v>1</v>
      </c>
      <c r="AF66" s="29" t="n">
        <v>2</v>
      </c>
      <c r="AG66" s="29" t="n">
        <v>0</v>
      </c>
      <c r="AH66" s="29" t="n">
        <f aca="false">SUM(AF66:AG66)</f>
        <v>2</v>
      </c>
      <c r="AI66" s="30" t="n">
        <v>1</v>
      </c>
      <c r="AJ66" s="29" t="n">
        <v>2</v>
      </c>
      <c r="AK66" s="29" t="n">
        <v>0</v>
      </c>
      <c r="AL66" s="29" t="n">
        <f aca="false">SUM(AJ66:AK66)</f>
        <v>2</v>
      </c>
      <c r="AM66" s="30" t="n">
        <v>1</v>
      </c>
      <c r="AN66" s="29" t="n">
        <v>1</v>
      </c>
      <c r="AO66" s="29" t="n">
        <v>1</v>
      </c>
      <c r="AP66" s="29" t="n">
        <f aca="false">SUM(AN66:AO66)</f>
        <v>2</v>
      </c>
      <c r="AQ66" s="30" t="n">
        <f aca="false">SUM(S66+W66+AA66+AE66+AI66+AM66)</f>
        <v>6</v>
      </c>
      <c r="AR66" s="33" t="n">
        <f aca="false">V66+Z66+AD66+AH66+AL66+AP66</f>
        <v>18</v>
      </c>
      <c r="AS66" s="30" t="n">
        <v>0</v>
      </c>
      <c r="AT66" s="29" t="n">
        <v>0</v>
      </c>
      <c r="AU66" s="29" t="n">
        <v>0</v>
      </c>
      <c r="AV66" s="29" t="n">
        <f aca="false">SUM(AT66:AU66)</f>
        <v>0</v>
      </c>
      <c r="AW66" s="30" t="n">
        <v>0</v>
      </c>
      <c r="AX66" s="29" t="n">
        <v>0</v>
      </c>
      <c r="AY66" s="29" t="n">
        <v>0</v>
      </c>
      <c r="AZ66" s="29" t="n">
        <f aca="false">SUM(AX66:AY66)</f>
        <v>0</v>
      </c>
      <c r="BA66" s="30" t="n">
        <v>0</v>
      </c>
      <c r="BB66" s="29" t="n">
        <v>0</v>
      </c>
      <c r="BC66" s="29" t="n">
        <v>0</v>
      </c>
      <c r="BD66" s="29" t="n">
        <f aca="false">SUM(BB66:BC66)</f>
        <v>0</v>
      </c>
      <c r="BE66" s="30" t="n">
        <v>0</v>
      </c>
      <c r="BF66" s="29" t="n">
        <v>0</v>
      </c>
      <c r="BG66" s="29" t="n">
        <v>0</v>
      </c>
      <c r="BH66" s="29" t="n">
        <f aca="false">SUM(BF66:BG66)</f>
        <v>0</v>
      </c>
      <c r="BI66" s="30" t="n">
        <v>0</v>
      </c>
      <c r="BJ66" s="29" t="n">
        <v>0</v>
      </c>
      <c r="BK66" s="29" t="n">
        <v>0</v>
      </c>
      <c r="BL66" s="29" t="n">
        <f aca="false">SUM(BJ66:BK66)</f>
        <v>0</v>
      </c>
      <c r="BM66" s="30" t="n">
        <v>0</v>
      </c>
      <c r="BN66" s="29" t="n">
        <v>0</v>
      </c>
      <c r="BO66" s="29" t="n">
        <v>0</v>
      </c>
      <c r="BP66" s="29" t="n">
        <f aca="false">SUM(BN66:BO66)</f>
        <v>0</v>
      </c>
      <c r="BQ66" s="30" t="n">
        <f aca="false">SUM(AS66+AW66+BA66+BE66+BI66+BM66)</f>
        <v>0</v>
      </c>
      <c r="BR66" s="33" t="n">
        <f aca="false">SUM(AT66+AU66+AX66+AY66+BB66+BC66+BF66+BG66+BJ66+BK66+BN66+BO66)</f>
        <v>0</v>
      </c>
      <c r="BS66" s="30" t="n">
        <v>0</v>
      </c>
      <c r="BT66" s="29" t="n">
        <v>0</v>
      </c>
      <c r="BU66" s="29" t="n">
        <v>0</v>
      </c>
      <c r="BV66" s="30" t="n">
        <v>0</v>
      </c>
      <c r="BW66" s="29" t="n">
        <v>0</v>
      </c>
      <c r="BX66" s="29" t="n">
        <v>0</v>
      </c>
      <c r="BY66" s="30" t="n">
        <v>0</v>
      </c>
      <c r="BZ66" s="29" t="n">
        <v>0</v>
      </c>
      <c r="CA66" s="29" t="n">
        <v>0</v>
      </c>
      <c r="CB66" s="30" t="n">
        <v>0</v>
      </c>
      <c r="CC66" s="33" t="n">
        <v>0</v>
      </c>
      <c r="CD66" s="30" t="n">
        <f aca="false">SUM(Q66+AQ66+BQ66)</f>
        <v>8</v>
      </c>
      <c r="CE66" s="42" t="n">
        <v>0</v>
      </c>
      <c r="CF66" s="35" t="n">
        <f aca="false">R66+AR66+BR66</f>
        <v>25</v>
      </c>
    </row>
    <row r="67" customFormat="false" ht="20.1" hidden="false" customHeight="true" outlineLevel="0" collapsed="false">
      <c r="A67" s="26" t="n">
        <v>63</v>
      </c>
      <c r="B67" s="27" t="n">
        <v>84103723</v>
      </c>
      <c r="C67" s="28" t="s">
        <v>110</v>
      </c>
      <c r="D67" s="29" t="s">
        <v>109</v>
      </c>
      <c r="E67" s="30" t="n">
        <v>0</v>
      </c>
      <c r="F67" s="29" t="n">
        <v>0</v>
      </c>
      <c r="G67" s="29" t="n">
        <v>0</v>
      </c>
      <c r="H67" s="29" t="n">
        <f aca="false">SUM(F67:G67)</f>
        <v>0</v>
      </c>
      <c r="I67" s="30" t="n">
        <v>1</v>
      </c>
      <c r="J67" s="29" t="n">
        <v>1</v>
      </c>
      <c r="K67" s="29" t="n">
        <v>1</v>
      </c>
      <c r="L67" s="29" t="n">
        <f aca="false">SUM(J67:K67)</f>
        <v>2</v>
      </c>
      <c r="M67" s="31" t="n">
        <v>1</v>
      </c>
      <c r="N67" s="29" t="n">
        <v>2</v>
      </c>
      <c r="O67" s="29" t="n">
        <v>5</v>
      </c>
      <c r="P67" s="29" t="n">
        <f aca="false">SUM(N67:O67)</f>
        <v>7</v>
      </c>
      <c r="Q67" s="32" t="n">
        <f aca="false">SUM(E67+I67+M67)</f>
        <v>2</v>
      </c>
      <c r="R67" s="33" t="n">
        <f aca="false">L67+P67</f>
        <v>9</v>
      </c>
      <c r="S67" s="30" t="n">
        <v>1</v>
      </c>
      <c r="T67" s="29" t="n">
        <v>11</v>
      </c>
      <c r="U67" s="29" t="n">
        <v>6</v>
      </c>
      <c r="V67" s="29" t="n">
        <f aca="false">SUM(T67:U67)</f>
        <v>17</v>
      </c>
      <c r="W67" s="30" t="n">
        <v>1</v>
      </c>
      <c r="X67" s="29" t="n">
        <v>6</v>
      </c>
      <c r="Y67" s="29" t="n">
        <v>1</v>
      </c>
      <c r="Z67" s="29" t="n">
        <f aca="false">SUM(X67:Y67)</f>
        <v>7</v>
      </c>
      <c r="AA67" s="30" t="n">
        <v>1</v>
      </c>
      <c r="AB67" s="29" t="n">
        <v>3</v>
      </c>
      <c r="AC67" s="29" t="n">
        <v>1</v>
      </c>
      <c r="AD67" s="29" t="n">
        <f aca="false">SUM(AB67:AC67)</f>
        <v>4</v>
      </c>
      <c r="AE67" s="30" t="n">
        <v>1</v>
      </c>
      <c r="AF67" s="29" t="n">
        <v>3</v>
      </c>
      <c r="AG67" s="29" t="n">
        <v>6</v>
      </c>
      <c r="AH67" s="29" t="n">
        <f aca="false">SUM(AF67:AG67)</f>
        <v>9</v>
      </c>
      <c r="AI67" s="30" t="n">
        <v>1</v>
      </c>
      <c r="AJ67" s="29" t="n">
        <v>10</v>
      </c>
      <c r="AK67" s="29" t="n">
        <v>4</v>
      </c>
      <c r="AL67" s="29" t="n">
        <f aca="false">SUM(AJ67:AK67)</f>
        <v>14</v>
      </c>
      <c r="AM67" s="30" t="n">
        <v>1</v>
      </c>
      <c r="AN67" s="29" t="n">
        <v>7</v>
      </c>
      <c r="AO67" s="29" t="n">
        <v>6</v>
      </c>
      <c r="AP67" s="29" t="n">
        <f aca="false">SUM(AN67:AO67)</f>
        <v>13</v>
      </c>
      <c r="AQ67" s="30" t="n">
        <f aca="false">SUM(S67+W67+AA67+AE67+AI67+AM67)</f>
        <v>6</v>
      </c>
      <c r="AR67" s="33" t="n">
        <f aca="false">V67+Z67+AD67+AH67+AL67+AP67</f>
        <v>64</v>
      </c>
      <c r="AS67" s="30" t="n">
        <v>0</v>
      </c>
      <c r="AT67" s="29" t="n">
        <v>0</v>
      </c>
      <c r="AU67" s="29" t="n">
        <v>0</v>
      </c>
      <c r="AV67" s="29" t="n">
        <f aca="false">SUM(AT67:AU67)</f>
        <v>0</v>
      </c>
      <c r="AW67" s="30" t="n">
        <v>0</v>
      </c>
      <c r="AX67" s="29" t="n">
        <v>0</v>
      </c>
      <c r="AY67" s="29" t="n">
        <v>0</v>
      </c>
      <c r="AZ67" s="29" t="n">
        <f aca="false">SUM(AX67:AY67)</f>
        <v>0</v>
      </c>
      <c r="BA67" s="30" t="n">
        <v>0</v>
      </c>
      <c r="BB67" s="29" t="n">
        <v>0</v>
      </c>
      <c r="BC67" s="29" t="n">
        <v>0</v>
      </c>
      <c r="BD67" s="29" t="n">
        <f aca="false">SUM(BB67:BC67)</f>
        <v>0</v>
      </c>
      <c r="BE67" s="30" t="n">
        <v>0</v>
      </c>
      <c r="BF67" s="29" t="n">
        <v>0</v>
      </c>
      <c r="BG67" s="29" t="n">
        <v>0</v>
      </c>
      <c r="BH67" s="29" t="n">
        <f aca="false">SUM(BF67:BG67)</f>
        <v>0</v>
      </c>
      <c r="BI67" s="30" t="n">
        <v>0</v>
      </c>
      <c r="BJ67" s="29" t="n">
        <v>0</v>
      </c>
      <c r="BK67" s="29" t="n">
        <v>0</v>
      </c>
      <c r="BL67" s="29" t="n">
        <f aca="false">SUM(BJ67:BK67)</f>
        <v>0</v>
      </c>
      <c r="BM67" s="30" t="n">
        <v>0</v>
      </c>
      <c r="BN67" s="29" t="n">
        <v>0</v>
      </c>
      <c r="BO67" s="29" t="n">
        <v>0</v>
      </c>
      <c r="BP67" s="29" t="n">
        <f aca="false">SUM(BN67:BO67)</f>
        <v>0</v>
      </c>
      <c r="BQ67" s="30" t="n">
        <f aca="false">SUM(AS67+AW67+BA67+BE67+BI67+BM67)</f>
        <v>0</v>
      </c>
      <c r="BR67" s="33" t="n">
        <f aca="false">SUM(AT67+AU67+AX67+AY67+BB67+BC67+BF67+BG67+BJ67+BK67+BN67+BO67)</f>
        <v>0</v>
      </c>
      <c r="BS67" s="30" t="n">
        <v>0</v>
      </c>
      <c r="BT67" s="29" t="n">
        <v>0</v>
      </c>
      <c r="BU67" s="29" t="n">
        <v>0</v>
      </c>
      <c r="BV67" s="30" t="n">
        <v>0</v>
      </c>
      <c r="BW67" s="29" t="n">
        <v>0</v>
      </c>
      <c r="BX67" s="29" t="n">
        <v>0</v>
      </c>
      <c r="BY67" s="30" t="n">
        <v>0</v>
      </c>
      <c r="BZ67" s="29" t="n">
        <v>0</v>
      </c>
      <c r="CA67" s="29" t="n">
        <v>0</v>
      </c>
      <c r="CB67" s="30" t="n">
        <v>0</v>
      </c>
      <c r="CC67" s="33" t="n">
        <v>0</v>
      </c>
      <c r="CD67" s="30" t="n">
        <f aca="false">SUM(Q67+AQ67+BQ67)</f>
        <v>8</v>
      </c>
      <c r="CE67" s="42" t="n">
        <v>0</v>
      </c>
      <c r="CF67" s="35" t="n">
        <f aca="false">R67+AR67+BR67</f>
        <v>73</v>
      </c>
    </row>
    <row r="68" customFormat="false" ht="20.1" hidden="false" customHeight="true" outlineLevel="0" collapsed="false">
      <c r="A68" s="26" t="n">
        <v>64</v>
      </c>
      <c r="B68" s="27" t="n">
        <v>84103735</v>
      </c>
      <c r="C68" s="28" t="s">
        <v>111</v>
      </c>
      <c r="D68" s="29" t="s">
        <v>109</v>
      </c>
      <c r="E68" s="30" t="n">
        <v>0</v>
      </c>
      <c r="F68" s="29" t="n">
        <v>0</v>
      </c>
      <c r="G68" s="29" t="n">
        <v>0</v>
      </c>
      <c r="H68" s="29" t="n">
        <f aca="false">SUM(F68:G68)</f>
        <v>0</v>
      </c>
      <c r="I68" s="30" t="n">
        <v>1</v>
      </c>
      <c r="J68" s="29" t="n">
        <v>11</v>
      </c>
      <c r="K68" s="29" t="n">
        <v>8</v>
      </c>
      <c r="L68" s="29" t="n">
        <f aca="false">SUM(J68:K68)</f>
        <v>19</v>
      </c>
      <c r="M68" s="31" t="n">
        <v>1</v>
      </c>
      <c r="N68" s="29" t="n">
        <v>6</v>
      </c>
      <c r="O68" s="29" t="n">
        <v>6</v>
      </c>
      <c r="P68" s="29" t="n">
        <f aca="false">SUM(N68:O68)</f>
        <v>12</v>
      </c>
      <c r="Q68" s="32" t="n">
        <f aca="false">SUM(E68+I68+M68)</f>
        <v>2</v>
      </c>
      <c r="R68" s="33" t="n">
        <f aca="false">L68+P68</f>
        <v>31</v>
      </c>
      <c r="S68" s="30" t="n">
        <v>1</v>
      </c>
      <c r="T68" s="29" t="n">
        <v>5</v>
      </c>
      <c r="U68" s="29" t="n">
        <v>4</v>
      </c>
      <c r="V68" s="29" t="n">
        <f aca="false">SUM(T68:U68)</f>
        <v>9</v>
      </c>
      <c r="W68" s="30" t="n">
        <v>1</v>
      </c>
      <c r="X68" s="29" t="n">
        <v>5</v>
      </c>
      <c r="Y68" s="29" t="n">
        <v>8</v>
      </c>
      <c r="Z68" s="29" t="n">
        <f aca="false">SUM(X68:Y68)</f>
        <v>13</v>
      </c>
      <c r="AA68" s="30" t="n">
        <v>1</v>
      </c>
      <c r="AB68" s="29" t="n">
        <v>15</v>
      </c>
      <c r="AC68" s="29" t="n">
        <v>9</v>
      </c>
      <c r="AD68" s="29" t="n">
        <f aca="false">SUM(AB68:AC68)</f>
        <v>24</v>
      </c>
      <c r="AE68" s="30" t="n">
        <v>1</v>
      </c>
      <c r="AF68" s="29" t="n">
        <v>10</v>
      </c>
      <c r="AG68" s="29" t="n">
        <v>9</v>
      </c>
      <c r="AH68" s="29" t="n">
        <f aca="false">SUM(AF68:AG68)</f>
        <v>19</v>
      </c>
      <c r="AI68" s="30" t="n">
        <v>1</v>
      </c>
      <c r="AJ68" s="29" t="n">
        <v>8</v>
      </c>
      <c r="AK68" s="29" t="n">
        <v>12</v>
      </c>
      <c r="AL68" s="29" t="n">
        <f aca="false">SUM(AJ68:AK68)</f>
        <v>20</v>
      </c>
      <c r="AM68" s="30" t="n">
        <v>1</v>
      </c>
      <c r="AN68" s="29" t="n">
        <v>12</v>
      </c>
      <c r="AO68" s="29" t="n">
        <v>5</v>
      </c>
      <c r="AP68" s="29" t="n">
        <f aca="false">SUM(AN68:AO68)</f>
        <v>17</v>
      </c>
      <c r="AQ68" s="30" t="n">
        <f aca="false">SUM(S68+W68+AA68+AE68+AI68+AM68)</f>
        <v>6</v>
      </c>
      <c r="AR68" s="33" t="n">
        <f aca="false">V68+Z68+AD68+AH68+AL68+AP68</f>
        <v>102</v>
      </c>
      <c r="AS68" s="30" t="n">
        <v>0</v>
      </c>
      <c r="AT68" s="29" t="n">
        <v>0</v>
      </c>
      <c r="AU68" s="29" t="n">
        <v>0</v>
      </c>
      <c r="AV68" s="29" t="n">
        <f aca="false">SUM(AT68:AU68)</f>
        <v>0</v>
      </c>
      <c r="AW68" s="30" t="n">
        <v>0</v>
      </c>
      <c r="AX68" s="29" t="n">
        <v>0</v>
      </c>
      <c r="AY68" s="29" t="n">
        <v>0</v>
      </c>
      <c r="AZ68" s="29" t="n">
        <f aca="false">SUM(AX68:AY68)</f>
        <v>0</v>
      </c>
      <c r="BA68" s="30" t="n">
        <v>0</v>
      </c>
      <c r="BB68" s="29" t="n">
        <v>0</v>
      </c>
      <c r="BC68" s="29" t="n">
        <v>0</v>
      </c>
      <c r="BD68" s="29" t="n">
        <f aca="false">SUM(BB68:BC68)</f>
        <v>0</v>
      </c>
      <c r="BE68" s="30" t="n">
        <v>0</v>
      </c>
      <c r="BF68" s="29" t="n">
        <v>0</v>
      </c>
      <c r="BG68" s="29" t="n">
        <v>0</v>
      </c>
      <c r="BH68" s="29" t="n">
        <f aca="false">SUM(BF68:BG68)</f>
        <v>0</v>
      </c>
      <c r="BI68" s="30" t="n">
        <v>0</v>
      </c>
      <c r="BJ68" s="29" t="n">
        <v>0</v>
      </c>
      <c r="BK68" s="29" t="n">
        <v>0</v>
      </c>
      <c r="BL68" s="29" t="n">
        <f aca="false">SUM(BJ68:BK68)</f>
        <v>0</v>
      </c>
      <c r="BM68" s="30" t="n">
        <v>0</v>
      </c>
      <c r="BN68" s="29" t="n">
        <v>0</v>
      </c>
      <c r="BO68" s="29" t="n">
        <v>0</v>
      </c>
      <c r="BP68" s="29" t="n">
        <f aca="false">SUM(BN68:BO68)</f>
        <v>0</v>
      </c>
      <c r="BQ68" s="30" t="n">
        <f aca="false">SUM(AS68+AW68+BA68+BE68+BI68+BM68)</f>
        <v>0</v>
      </c>
      <c r="BR68" s="33" t="n">
        <f aca="false">SUM(AT68+AU68+AX68+AY68+BB68+BC68+BF68+BG68+BJ68+BK68+BN68+BO68)</f>
        <v>0</v>
      </c>
      <c r="BS68" s="30" t="n">
        <v>0</v>
      </c>
      <c r="BT68" s="29" t="n">
        <v>0</v>
      </c>
      <c r="BU68" s="29" t="n">
        <v>0</v>
      </c>
      <c r="BV68" s="30" t="n">
        <v>0</v>
      </c>
      <c r="BW68" s="29" t="n">
        <v>0</v>
      </c>
      <c r="BX68" s="29" t="n">
        <v>0</v>
      </c>
      <c r="BY68" s="30" t="n">
        <v>0</v>
      </c>
      <c r="BZ68" s="29" t="n">
        <v>0</v>
      </c>
      <c r="CA68" s="29" t="n">
        <v>0</v>
      </c>
      <c r="CB68" s="30" t="n">
        <v>0</v>
      </c>
      <c r="CC68" s="33" t="n">
        <v>0</v>
      </c>
      <c r="CD68" s="30" t="n">
        <f aca="false">SUM(Q68+AQ68+BQ68)</f>
        <v>8</v>
      </c>
      <c r="CE68" s="42" t="n">
        <v>0</v>
      </c>
      <c r="CF68" s="35" t="n">
        <f aca="false">R68+AR68+BR68</f>
        <v>133</v>
      </c>
    </row>
    <row r="69" customFormat="false" ht="20.1" hidden="false" customHeight="true" outlineLevel="0" collapsed="false">
      <c r="A69" s="26" t="n">
        <v>65</v>
      </c>
      <c r="B69" s="27" t="n">
        <v>84103747</v>
      </c>
      <c r="C69" s="28" t="s">
        <v>112</v>
      </c>
      <c r="D69" s="29" t="s">
        <v>109</v>
      </c>
      <c r="E69" s="30" t="n">
        <v>0</v>
      </c>
      <c r="F69" s="29" t="n">
        <v>0</v>
      </c>
      <c r="G69" s="29" t="n">
        <v>0</v>
      </c>
      <c r="H69" s="29" t="n">
        <f aca="false">SUM(F69:G69)</f>
        <v>0</v>
      </c>
      <c r="I69" s="30" t="n">
        <v>1</v>
      </c>
      <c r="J69" s="29" t="n">
        <v>5</v>
      </c>
      <c r="K69" s="29" t="n">
        <v>6</v>
      </c>
      <c r="L69" s="29" t="n">
        <f aca="false">SUM(J69:K69)</f>
        <v>11</v>
      </c>
      <c r="M69" s="31" t="n">
        <v>1</v>
      </c>
      <c r="N69" s="29" t="n">
        <v>3</v>
      </c>
      <c r="O69" s="29" t="n">
        <v>5</v>
      </c>
      <c r="P69" s="29" t="n">
        <f aca="false">SUM(N69:O69)</f>
        <v>8</v>
      </c>
      <c r="Q69" s="32" t="n">
        <f aca="false">SUM(E69+I69+M69)</f>
        <v>2</v>
      </c>
      <c r="R69" s="33" t="n">
        <f aca="false">L69+P69</f>
        <v>19</v>
      </c>
      <c r="S69" s="30" t="n">
        <v>1</v>
      </c>
      <c r="T69" s="29" t="n">
        <v>4</v>
      </c>
      <c r="U69" s="29" t="n">
        <v>4</v>
      </c>
      <c r="V69" s="29" t="n">
        <f aca="false">SUM(T69:U69)</f>
        <v>8</v>
      </c>
      <c r="W69" s="30" t="n">
        <v>1</v>
      </c>
      <c r="X69" s="29" t="n">
        <v>3</v>
      </c>
      <c r="Y69" s="29" t="n">
        <v>5</v>
      </c>
      <c r="Z69" s="29" t="n">
        <f aca="false">SUM(X69:Y69)</f>
        <v>8</v>
      </c>
      <c r="AA69" s="30" t="n">
        <v>1</v>
      </c>
      <c r="AB69" s="29" t="n">
        <v>2</v>
      </c>
      <c r="AC69" s="29" t="n">
        <v>0</v>
      </c>
      <c r="AD69" s="29" t="n">
        <f aca="false">SUM(AB69:AC69)</f>
        <v>2</v>
      </c>
      <c r="AE69" s="30" t="n">
        <v>1</v>
      </c>
      <c r="AF69" s="29" t="n">
        <v>6</v>
      </c>
      <c r="AG69" s="29" t="n">
        <v>6</v>
      </c>
      <c r="AH69" s="29" t="n">
        <f aca="false">SUM(AF69:AG69)</f>
        <v>12</v>
      </c>
      <c r="AI69" s="30" t="n">
        <v>1</v>
      </c>
      <c r="AJ69" s="29" t="n">
        <v>3</v>
      </c>
      <c r="AK69" s="29" t="n">
        <v>5</v>
      </c>
      <c r="AL69" s="29" t="n">
        <f aca="false">SUM(AJ69:AK69)</f>
        <v>8</v>
      </c>
      <c r="AM69" s="30" t="n">
        <v>1</v>
      </c>
      <c r="AN69" s="29" t="n">
        <v>6</v>
      </c>
      <c r="AO69" s="29" t="n">
        <v>3</v>
      </c>
      <c r="AP69" s="29" t="n">
        <f aca="false">SUM(AN69:AO69)</f>
        <v>9</v>
      </c>
      <c r="AQ69" s="30" t="n">
        <f aca="false">SUM(S69+W69+AA69+AE69+AI69+AM69)</f>
        <v>6</v>
      </c>
      <c r="AR69" s="33" t="n">
        <f aca="false">V69+Z69+AD69+AH69+AL69+AP69</f>
        <v>47</v>
      </c>
      <c r="AS69" s="30" t="n">
        <v>0</v>
      </c>
      <c r="AT69" s="29" t="n">
        <v>0</v>
      </c>
      <c r="AU69" s="29" t="n">
        <v>0</v>
      </c>
      <c r="AV69" s="29" t="n">
        <f aca="false">SUM(AT69:AU69)</f>
        <v>0</v>
      </c>
      <c r="AW69" s="30" t="n">
        <v>0</v>
      </c>
      <c r="AX69" s="29" t="n">
        <v>0</v>
      </c>
      <c r="AY69" s="29" t="n">
        <v>0</v>
      </c>
      <c r="AZ69" s="29" t="n">
        <f aca="false">SUM(AX69:AY69)</f>
        <v>0</v>
      </c>
      <c r="BA69" s="30" t="n">
        <v>0</v>
      </c>
      <c r="BB69" s="29" t="n">
        <v>0</v>
      </c>
      <c r="BC69" s="29" t="n">
        <v>0</v>
      </c>
      <c r="BD69" s="29" t="n">
        <f aca="false">SUM(BB69:BC69)</f>
        <v>0</v>
      </c>
      <c r="BE69" s="30" t="n">
        <v>0</v>
      </c>
      <c r="BF69" s="29" t="n">
        <v>0</v>
      </c>
      <c r="BG69" s="29" t="n">
        <v>0</v>
      </c>
      <c r="BH69" s="29" t="n">
        <f aca="false">SUM(BF69:BG69)</f>
        <v>0</v>
      </c>
      <c r="BI69" s="30" t="n">
        <v>0</v>
      </c>
      <c r="BJ69" s="29" t="n">
        <v>0</v>
      </c>
      <c r="BK69" s="29" t="n">
        <v>0</v>
      </c>
      <c r="BL69" s="29" t="n">
        <f aca="false">SUM(BJ69:BK69)</f>
        <v>0</v>
      </c>
      <c r="BM69" s="30" t="n">
        <v>0</v>
      </c>
      <c r="BN69" s="29" t="n">
        <v>0</v>
      </c>
      <c r="BO69" s="29" t="n">
        <v>0</v>
      </c>
      <c r="BP69" s="29" t="n">
        <f aca="false">SUM(BN69:BO69)</f>
        <v>0</v>
      </c>
      <c r="BQ69" s="30" t="n">
        <f aca="false">SUM(AS69+AW69+BA69+BE69+BI69+BM69)</f>
        <v>0</v>
      </c>
      <c r="BR69" s="33" t="n">
        <f aca="false">SUM(AT69+AU69+AX69+AY69+BB69+BC69+BF69+BG69+BJ69+BK69+BN69+BO69)</f>
        <v>0</v>
      </c>
      <c r="BS69" s="30" t="n">
        <v>0</v>
      </c>
      <c r="BT69" s="29" t="n">
        <v>0</v>
      </c>
      <c r="BU69" s="29" t="n">
        <v>0</v>
      </c>
      <c r="BV69" s="30" t="n">
        <v>0</v>
      </c>
      <c r="BW69" s="29" t="n">
        <v>0</v>
      </c>
      <c r="BX69" s="29" t="n">
        <v>0</v>
      </c>
      <c r="BY69" s="30" t="n">
        <v>0</v>
      </c>
      <c r="BZ69" s="29" t="n">
        <v>0</v>
      </c>
      <c r="CA69" s="29" t="n">
        <v>0</v>
      </c>
      <c r="CB69" s="30" t="n">
        <v>0</v>
      </c>
      <c r="CC69" s="33" t="n">
        <v>0</v>
      </c>
      <c r="CD69" s="30" t="n">
        <f aca="false">SUM(Q69+AQ69+BQ69)</f>
        <v>8</v>
      </c>
      <c r="CE69" s="42" t="n">
        <v>0</v>
      </c>
      <c r="CF69" s="35" t="n">
        <f aca="false">R69+AR69+BR69</f>
        <v>66</v>
      </c>
    </row>
    <row r="70" customFormat="false" ht="20.1" hidden="false" customHeight="true" outlineLevel="0" collapsed="false">
      <c r="A70" s="26" t="n">
        <v>66</v>
      </c>
      <c r="B70" s="27" t="n">
        <v>84103759</v>
      </c>
      <c r="C70" s="28" t="s">
        <v>113</v>
      </c>
      <c r="D70" s="29" t="s">
        <v>109</v>
      </c>
      <c r="E70" s="30" t="n">
        <v>0</v>
      </c>
      <c r="F70" s="29" t="n">
        <v>0</v>
      </c>
      <c r="G70" s="29" t="n">
        <v>0</v>
      </c>
      <c r="H70" s="29" t="n">
        <f aca="false">SUM(F70:G70)</f>
        <v>0</v>
      </c>
      <c r="I70" s="30" t="n">
        <v>1</v>
      </c>
      <c r="J70" s="29" t="n">
        <v>2</v>
      </c>
      <c r="K70" s="29" t="n">
        <v>6</v>
      </c>
      <c r="L70" s="29" t="n">
        <f aca="false">SUM(J70:K70)</f>
        <v>8</v>
      </c>
      <c r="M70" s="31" t="n">
        <v>1</v>
      </c>
      <c r="N70" s="29" t="n">
        <v>4</v>
      </c>
      <c r="O70" s="29" t="n">
        <v>3</v>
      </c>
      <c r="P70" s="29" t="n">
        <f aca="false">SUM(N70:O70)</f>
        <v>7</v>
      </c>
      <c r="Q70" s="32" t="n">
        <f aca="false">SUM(E70+I70+M70)</f>
        <v>2</v>
      </c>
      <c r="R70" s="33" t="n">
        <f aca="false">L70+P70</f>
        <v>15</v>
      </c>
      <c r="S70" s="30" t="n">
        <v>1</v>
      </c>
      <c r="T70" s="29" t="n">
        <v>6</v>
      </c>
      <c r="U70" s="29" t="n">
        <v>5</v>
      </c>
      <c r="V70" s="29" t="n">
        <f aca="false">SUM(T70:U70)</f>
        <v>11</v>
      </c>
      <c r="W70" s="30" t="n">
        <v>1</v>
      </c>
      <c r="X70" s="29" t="n">
        <v>2</v>
      </c>
      <c r="Y70" s="29" t="n">
        <v>4</v>
      </c>
      <c r="Z70" s="29" t="n">
        <f aca="false">SUM(X70:Y70)</f>
        <v>6</v>
      </c>
      <c r="AA70" s="30" t="n">
        <v>1</v>
      </c>
      <c r="AB70" s="29" t="n">
        <v>4</v>
      </c>
      <c r="AC70" s="29" t="n">
        <v>2</v>
      </c>
      <c r="AD70" s="29" t="n">
        <f aca="false">SUM(AB70:AC70)</f>
        <v>6</v>
      </c>
      <c r="AE70" s="30" t="n">
        <v>1</v>
      </c>
      <c r="AF70" s="29" t="n">
        <v>3</v>
      </c>
      <c r="AG70" s="29" t="n">
        <v>3</v>
      </c>
      <c r="AH70" s="29" t="n">
        <f aca="false">SUM(AF70:AG70)</f>
        <v>6</v>
      </c>
      <c r="AI70" s="30" t="n">
        <v>1</v>
      </c>
      <c r="AJ70" s="29" t="n">
        <v>2</v>
      </c>
      <c r="AK70" s="29" t="n">
        <v>3</v>
      </c>
      <c r="AL70" s="29" t="n">
        <f aca="false">SUM(AJ70:AK70)</f>
        <v>5</v>
      </c>
      <c r="AM70" s="30" t="n">
        <v>1</v>
      </c>
      <c r="AN70" s="29" t="n">
        <v>5</v>
      </c>
      <c r="AO70" s="29" t="n">
        <v>7</v>
      </c>
      <c r="AP70" s="29" t="n">
        <f aca="false">SUM(AN70:AO70)</f>
        <v>12</v>
      </c>
      <c r="AQ70" s="30" t="n">
        <f aca="false">SUM(S70+W70+AA70+AE70+AI70+AM70)</f>
        <v>6</v>
      </c>
      <c r="AR70" s="33" t="n">
        <f aca="false">V70+Z70+AD70+AH70+AL70+AP70</f>
        <v>46</v>
      </c>
      <c r="AS70" s="30" t="n">
        <v>0</v>
      </c>
      <c r="AT70" s="29" t="n">
        <v>0</v>
      </c>
      <c r="AU70" s="29" t="n">
        <v>0</v>
      </c>
      <c r="AV70" s="29" t="n">
        <f aca="false">SUM(AT70:AU70)</f>
        <v>0</v>
      </c>
      <c r="AW70" s="30" t="n">
        <v>0</v>
      </c>
      <c r="AX70" s="29" t="n">
        <v>0</v>
      </c>
      <c r="AY70" s="29" t="n">
        <v>0</v>
      </c>
      <c r="AZ70" s="29" t="n">
        <f aca="false">SUM(AX70:AY70)</f>
        <v>0</v>
      </c>
      <c r="BA70" s="30" t="n">
        <v>0</v>
      </c>
      <c r="BB70" s="29" t="n">
        <v>0</v>
      </c>
      <c r="BC70" s="29" t="n">
        <v>0</v>
      </c>
      <c r="BD70" s="29" t="n">
        <f aca="false">SUM(BB70:BC70)</f>
        <v>0</v>
      </c>
      <c r="BE70" s="30" t="n">
        <v>0</v>
      </c>
      <c r="BF70" s="29" t="n">
        <v>0</v>
      </c>
      <c r="BG70" s="29" t="n">
        <v>0</v>
      </c>
      <c r="BH70" s="29" t="n">
        <f aca="false">SUM(BF70:BG70)</f>
        <v>0</v>
      </c>
      <c r="BI70" s="30" t="n">
        <v>0</v>
      </c>
      <c r="BJ70" s="29" t="n">
        <v>0</v>
      </c>
      <c r="BK70" s="29" t="n">
        <v>0</v>
      </c>
      <c r="BL70" s="29" t="n">
        <f aca="false">SUM(BJ70:BK70)</f>
        <v>0</v>
      </c>
      <c r="BM70" s="30" t="n">
        <v>0</v>
      </c>
      <c r="BN70" s="29" t="n">
        <v>0</v>
      </c>
      <c r="BO70" s="29" t="n">
        <v>0</v>
      </c>
      <c r="BP70" s="29" t="n">
        <f aca="false">SUM(BN70:BO70)</f>
        <v>0</v>
      </c>
      <c r="BQ70" s="30" t="n">
        <f aca="false">SUM(AS70+AW70+BA70+BE70+BI70+BM70)</f>
        <v>0</v>
      </c>
      <c r="BR70" s="33" t="n">
        <f aca="false">SUM(AT70+AU70+AX70+AY70+BB70+BC70+BF70+BG70+BJ70+BK70+BN70+BO70)</f>
        <v>0</v>
      </c>
      <c r="BS70" s="30" t="n">
        <v>0</v>
      </c>
      <c r="BT70" s="29" t="n">
        <v>0</v>
      </c>
      <c r="BU70" s="29" t="n">
        <v>0</v>
      </c>
      <c r="BV70" s="30" t="n">
        <v>0</v>
      </c>
      <c r="BW70" s="29" t="n">
        <v>0</v>
      </c>
      <c r="BX70" s="29" t="n">
        <v>0</v>
      </c>
      <c r="BY70" s="30" t="n">
        <v>0</v>
      </c>
      <c r="BZ70" s="29" t="n">
        <v>0</v>
      </c>
      <c r="CA70" s="29" t="n">
        <v>0</v>
      </c>
      <c r="CB70" s="30" t="n">
        <v>0</v>
      </c>
      <c r="CC70" s="33" t="n">
        <v>0</v>
      </c>
      <c r="CD70" s="30" t="n">
        <f aca="false">SUM(Q70+AQ70+BQ70)</f>
        <v>8</v>
      </c>
      <c r="CE70" s="42" t="n">
        <v>0</v>
      </c>
      <c r="CF70" s="35" t="n">
        <f aca="false">R70+AR70+BR70</f>
        <v>61</v>
      </c>
    </row>
    <row r="71" customFormat="false" ht="20.1" hidden="false" customHeight="true" outlineLevel="0" collapsed="false">
      <c r="A71" s="26" t="n">
        <v>67</v>
      </c>
      <c r="B71" s="27" t="n">
        <v>84106835</v>
      </c>
      <c r="C71" s="28" t="s">
        <v>114</v>
      </c>
      <c r="D71" s="29" t="s">
        <v>109</v>
      </c>
      <c r="E71" s="30" t="n">
        <v>0</v>
      </c>
      <c r="F71" s="29" t="n">
        <v>0</v>
      </c>
      <c r="G71" s="29" t="n">
        <v>0</v>
      </c>
      <c r="H71" s="29" t="n">
        <f aca="false">SUM(F71:G71)</f>
        <v>0</v>
      </c>
      <c r="I71" s="30" t="n">
        <v>0</v>
      </c>
      <c r="J71" s="29" t="n">
        <v>0</v>
      </c>
      <c r="K71" s="29" t="n">
        <v>0</v>
      </c>
      <c r="L71" s="29" t="n">
        <f aca="false">SUM(J71:K71)</f>
        <v>0</v>
      </c>
      <c r="M71" s="31" t="n">
        <v>0</v>
      </c>
      <c r="N71" s="29" t="n">
        <v>0</v>
      </c>
      <c r="O71" s="29" t="n">
        <v>0</v>
      </c>
      <c r="P71" s="29" t="n">
        <f aca="false">SUM(N71:O71)</f>
        <v>0</v>
      </c>
      <c r="Q71" s="32" t="n">
        <f aca="false">SUM(E71+I71+M71)</f>
        <v>0</v>
      </c>
      <c r="R71" s="33" t="n">
        <f aca="false">L71+P71</f>
        <v>0</v>
      </c>
      <c r="S71" s="30" t="n">
        <v>1</v>
      </c>
      <c r="T71" s="29" t="n">
        <v>16</v>
      </c>
      <c r="U71" s="29" t="n">
        <v>8</v>
      </c>
      <c r="V71" s="29" t="n">
        <f aca="false">SUM(T71:U71)</f>
        <v>24</v>
      </c>
      <c r="W71" s="30" t="n">
        <v>1</v>
      </c>
      <c r="X71" s="29" t="n">
        <v>10</v>
      </c>
      <c r="Y71" s="29" t="n">
        <v>14</v>
      </c>
      <c r="Z71" s="29" t="n">
        <f aca="false">SUM(X71:Y71)</f>
        <v>24</v>
      </c>
      <c r="AA71" s="30" t="n">
        <v>1</v>
      </c>
      <c r="AB71" s="29" t="n">
        <v>18</v>
      </c>
      <c r="AC71" s="29" t="n">
        <v>11</v>
      </c>
      <c r="AD71" s="29" t="n">
        <f aca="false">SUM(AB71:AC71)</f>
        <v>29</v>
      </c>
      <c r="AE71" s="30" t="n">
        <v>1</v>
      </c>
      <c r="AF71" s="29" t="n">
        <v>11</v>
      </c>
      <c r="AG71" s="29" t="n">
        <v>15</v>
      </c>
      <c r="AH71" s="29" t="n">
        <f aca="false">SUM(AF71:AG71)</f>
        <v>26</v>
      </c>
      <c r="AI71" s="30" t="n">
        <v>1</v>
      </c>
      <c r="AJ71" s="29" t="n">
        <v>13</v>
      </c>
      <c r="AK71" s="29" t="n">
        <v>5</v>
      </c>
      <c r="AL71" s="29" t="n">
        <f aca="false">SUM(AJ71:AK71)</f>
        <v>18</v>
      </c>
      <c r="AM71" s="30" t="n">
        <v>1</v>
      </c>
      <c r="AN71" s="29" t="n">
        <v>16</v>
      </c>
      <c r="AO71" s="29" t="n">
        <v>9</v>
      </c>
      <c r="AP71" s="29" t="n">
        <f aca="false">SUM(AN71:AO71)</f>
        <v>25</v>
      </c>
      <c r="AQ71" s="30" t="n">
        <f aca="false">SUM(S71+W71+AA71+AE71+AI71+AM71)</f>
        <v>6</v>
      </c>
      <c r="AR71" s="33" t="n">
        <f aca="false">V71+Z71+AD71+AH71+AL71+AP71</f>
        <v>146</v>
      </c>
      <c r="AS71" s="30" t="n">
        <v>0</v>
      </c>
      <c r="AT71" s="29" t="n">
        <v>0</v>
      </c>
      <c r="AU71" s="29" t="n">
        <v>0</v>
      </c>
      <c r="AV71" s="29" t="n">
        <f aca="false">SUM(AT71:AU71)</f>
        <v>0</v>
      </c>
      <c r="AW71" s="30" t="n">
        <v>0</v>
      </c>
      <c r="AX71" s="29" t="n">
        <v>0</v>
      </c>
      <c r="AY71" s="29" t="n">
        <v>0</v>
      </c>
      <c r="AZ71" s="29" t="n">
        <f aca="false">SUM(AX71:AY71)</f>
        <v>0</v>
      </c>
      <c r="BA71" s="30" t="n">
        <v>0</v>
      </c>
      <c r="BB71" s="29" t="n">
        <v>0</v>
      </c>
      <c r="BC71" s="29" t="n">
        <v>0</v>
      </c>
      <c r="BD71" s="29" t="n">
        <f aca="false">SUM(BB71:BC71)</f>
        <v>0</v>
      </c>
      <c r="BE71" s="30" t="n">
        <v>0</v>
      </c>
      <c r="BF71" s="29" t="n">
        <v>0</v>
      </c>
      <c r="BG71" s="29" t="n">
        <v>0</v>
      </c>
      <c r="BH71" s="29" t="n">
        <f aca="false">SUM(BF71:BG71)</f>
        <v>0</v>
      </c>
      <c r="BI71" s="30" t="n">
        <v>0</v>
      </c>
      <c r="BJ71" s="29" t="n">
        <v>0</v>
      </c>
      <c r="BK71" s="29" t="n">
        <v>0</v>
      </c>
      <c r="BL71" s="29" t="n">
        <f aca="false">SUM(BJ71:BK71)</f>
        <v>0</v>
      </c>
      <c r="BM71" s="30" t="n">
        <v>0</v>
      </c>
      <c r="BN71" s="29" t="n">
        <v>0</v>
      </c>
      <c r="BO71" s="29" t="n">
        <v>0</v>
      </c>
      <c r="BP71" s="29" t="n">
        <f aca="false">SUM(BN71:BO71)</f>
        <v>0</v>
      </c>
      <c r="BQ71" s="30" t="n">
        <f aca="false">SUM(AS71+AW71+BA71+BE71+BI71+BM71)</f>
        <v>0</v>
      </c>
      <c r="BR71" s="33" t="n">
        <f aca="false">SUM(AT71+AU71+AX71+AY71+BB71+BC71+BF71+BG71+BJ71+BK71+BN71+BO71)</f>
        <v>0</v>
      </c>
      <c r="BS71" s="30" t="n">
        <v>0</v>
      </c>
      <c r="BT71" s="29" t="n">
        <v>0</v>
      </c>
      <c r="BU71" s="29" t="n">
        <v>0</v>
      </c>
      <c r="BV71" s="30" t="n">
        <v>0</v>
      </c>
      <c r="BW71" s="29" t="n">
        <v>0</v>
      </c>
      <c r="BX71" s="29" t="n">
        <v>0</v>
      </c>
      <c r="BY71" s="30" t="n">
        <v>0</v>
      </c>
      <c r="BZ71" s="29" t="n">
        <v>0</v>
      </c>
      <c r="CA71" s="29" t="n">
        <v>0</v>
      </c>
      <c r="CB71" s="30" t="n">
        <v>0</v>
      </c>
      <c r="CC71" s="33" t="n">
        <v>0</v>
      </c>
      <c r="CD71" s="30" t="n">
        <f aca="false">SUM(Q71+AQ71+BQ71)</f>
        <v>6</v>
      </c>
      <c r="CE71" s="42" t="n">
        <v>0</v>
      </c>
      <c r="CF71" s="35" t="n">
        <f aca="false">R71+AR71+BR71</f>
        <v>146</v>
      </c>
    </row>
    <row r="72" customFormat="false" ht="20.1" hidden="false" customHeight="true" outlineLevel="0" collapsed="false">
      <c r="A72" s="26" t="n">
        <v>68</v>
      </c>
      <c r="B72" s="27" t="n">
        <v>84103760</v>
      </c>
      <c r="C72" s="28" t="s">
        <v>115</v>
      </c>
      <c r="D72" s="29" t="s">
        <v>109</v>
      </c>
      <c r="E72" s="30" t="n">
        <v>0</v>
      </c>
      <c r="F72" s="29" t="n">
        <v>0</v>
      </c>
      <c r="G72" s="29" t="n">
        <v>0</v>
      </c>
      <c r="H72" s="29" t="n">
        <f aca="false">SUM(F72:G72)</f>
        <v>0</v>
      </c>
      <c r="I72" s="30" t="n">
        <v>1</v>
      </c>
      <c r="J72" s="29" t="n">
        <v>3</v>
      </c>
      <c r="K72" s="29" t="n">
        <v>5</v>
      </c>
      <c r="L72" s="29" t="n">
        <f aca="false">SUM(J72:K72)</f>
        <v>8</v>
      </c>
      <c r="M72" s="31" t="n">
        <v>1</v>
      </c>
      <c r="N72" s="29" t="n">
        <v>4</v>
      </c>
      <c r="O72" s="29" t="n">
        <v>5</v>
      </c>
      <c r="P72" s="29" t="n">
        <f aca="false">SUM(N72:O72)</f>
        <v>9</v>
      </c>
      <c r="Q72" s="32" t="n">
        <f aca="false">SUM(E72+I72+M72)</f>
        <v>2</v>
      </c>
      <c r="R72" s="33" t="n">
        <f aca="false">L72+P72</f>
        <v>17</v>
      </c>
      <c r="S72" s="30" t="n">
        <v>1</v>
      </c>
      <c r="T72" s="29" t="n">
        <v>17</v>
      </c>
      <c r="U72" s="29" t="n">
        <v>15</v>
      </c>
      <c r="V72" s="29" t="n">
        <f aca="false">SUM(T72:U72)</f>
        <v>32</v>
      </c>
      <c r="W72" s="30" t="n">
        <v>1</v>
      </c>
      <c r="X72" s="29" t="n">
        <v>18</v>
      </c>
      <c r="Y72" s="29" t="n">
        <v>14</v>
      </c>
      <c r="Z72" s="29" t="n">
        <f aca="false">SUM(X72:Y72)</f>
        <v>32</v>
      </c>
      <c r="AA72" s="30" t="n">
        <v>1</v>
      </c>
      <c r="AB72" s="29" t="n">
        <v>16</v>
      </c>
      <c r="AC72" s="29" t="n">
        <v>17</v>
      </c>
      <c r="AD72" s="29" t="n">
        <f aca="false">SUM(AB72:AC72)</f>
        <v>33</v>
      </c>
      <c r="AE72" s="30" t="n">
        <v>2</v>
      </c>
      <c r="AF72" s="29" t="n">
        <v>34</v>
      </c>
      <c r="AG72" s="29" t="n">
        <v>19</v>
      </c>
      <c r="AH72" s="29" t="n">
        <f aca="false">SUM(AF72:AG72)</f>
        <v>53</v>
      </c>
      <c r="AI72" s="30" t="n">
        <v>2</v>
      </c>
      <c r="AJ72" s="29" t="n">
        <v>31</v>
      </c>
      <c r="AK72" s="29" t="n">
        <v>10</v>
      </c>
      <c r="AL72" s="29" t="n">
        <f aca="false">SUM(AJ72:AK72)</f>
        <v>41</v>
      </c>
      <c r="AM72" s="30" t="n">
        <v>2</v>
      </c>
      <c r="AN72" s="29" t="n">
        <v>17</v>
      </c>
      <c r="AO72" s="29" t="n">
        <v>30</v>
      </c>
      <c r="AP72" s="29" t="n">
        <f aca="false">SUM(AN72:AO72)</f>
        <v>47</v>
      </c>
      <c r="AQ72" s="30" t="n">
        <f aca="false">SUM(S72+W72+AA72+AE72+AI72+AM72)</f>
        <v>9</v>
      </c>
      <c r="AR72" s="33" t="n">
        <f aca="false">V72+Z72+AD72+AH72+AL72+AP72</f>
        <v>238</v>
      </c>
      <c r="AS72" s="30" t="n">
        <v>1</v>
      </c>
      <c r="AT72" s="29" t="n">
        <v>20</v>
      </c>
      <c r="AU72" s="29" t="n">
        <v>15</v>
      </c>
      <c r="AV72" s="29" t="n">
        <f aca="false">SUM(AT72:AU72)</f>
        <v>35</v>
      </c>
      <c r="AW72" s="30" t="n">
        <v>1</v>
      </c>
      <c r="AX72" s="29" t="n">
        <v>9</v>
      </c>
      <c r="AY72" s="29" t="n">
        <v>20</v>
      </c>
      <c r="AZ72" s="29" t="n">
        <f aca="false">SUM(AX72:AY72)</f>
        <v>29</v>
      </c>
      <c r="BA72" s="30" t="n">
        <v>1</v>
      </c>
      <c r="BB72" s="29" t="n">
        <v>13</v>
      </c>
      <c r="BC72" s="29" t="n">
        <v>11</v>
      </c>
      <c r="BD72" s="29" t="n">
        <f aca="false">SUM(BB72:BC72)</f>
        <v>24</v>
      </c>
      <c r="BE72" s="30" t="n">
        <v>0</v>
      </c>
      <c r="BF72" s="29" t="n">
        <v>0</v>
      </c>
      <c r="BG72" s="29" t="n">
        <v>0</v>
      </c>
      <c r="BH72" s="29" t="n">
        <f aca="false">SUM(BF72:BG72)</f>
        <v>0</v>
      </c>
      <c r="BI72" s="30" t="n">
        <v>0</v>
      </c>
      <c r="BJ72" s="29" t="n">
        <v>0</v>
      </c>
      <c r="BK72" s="29" t="n">
        <v>0</v>
      </c>
      <c r="BL72" s="29" t="n">
        <f aca="false">SUM(BJ72:BK72)</f>
        <v>0</v>
      </c>
      <c r="BM72" s="30" t="n">
        <v>0</v>
      </c>
      <c r="BN72" s="29" t="n">
        <v>0</v>
      </c>
      <c r="BO72" s="29" t="n">
        <v>0</v>
      </c>
      <c r="BP72" s="29" t="n">
        <f aca="false">SUM(BN72:BO72)</f>
        <v>0</v>
      </c>
      <c r="BQ72" s="30" t="n">
        <f aca="false">SUM(AS72+AW72+BA72+BE72+BI72+BM72)</f>
        <v>3</v>
      </c>
      <c r="BR72" s="33" t="n">
        <f aca="false">SUM(AT72+AU72+AX72+AY72+BB72+BC72+BF72+BG72+BJ72+BK72+BN72+BO72)</f>
        <v>88</v>
      </c>
      <c r="BS72" s="30" t="n">
        <v>0</v>
      </c>
      <c r="BT72" s="29" t="n">
        <v>0</v>
      </c>
      <c r="BU72" s="29" t="n">
        <v>0</v>
      </c>
      <c r="BV72" s="30" t="n">
        <v>0</v>
      </c>
      <c r="BW72" s="29" t="n">
        <v>0</v>
      </c>
      <c r="BX72" s="29" t="n">
        <v>0</v>
      </c>
      <c r="BY72" s="30" t="n">
        <v>0</v>
      </c>
      <c r="BZ72" s="29" t="n">
        <v>0</v>
      </c>
      <c r="CA72" s="29" t="n">
        <v>0</v>
      </c>
      <c r="CB72" s="30" t="n">
        <v>0</v>
      </c>
      <c r="CC72" s="33" t="n">
        <v>0</v>
      </c>
      <c r="CD72" s="30" t="n">
        <f aca="false">SUM(Q72+AQ72+BQ72)</f>
        <v>14</v>
      </c>
      <c r="CE72" s="42" t="n">
        <v>88</v>
      </c>
      <c r="CF72" s="35" t="n">
        <f aca="false">R72+AR72+BR72</f>
        <v>343</v>
      </c>
    </row>
    <row r="73" customFormat="false" ht="20.1" hidden="false" customHeight="true" outlineLevel="0" collapsed="false">
      <c r="A73" s="26" t="n">
        <v>69</v>
      </c>
      <c r="B73" s="27" t="n">
        <v>84103772</v>
      </c>
      <c r="C73" s="28" t="s">
        <v>116</v>
      </c>
      <c r="D73" s="29" t="s">
        <v>109</v>
      </c>
      <c r="E73" s="30" t="n">
        <v>0</v>
      </c>
      <c r="F73" s="29" t="n">
        <v>0</v>
      </c>
      <c r="G73" s="29" t="n">
        <v>0</v>
      </c>
      <c r="H73" s="29" t="n">
        <f aca="false">SUM(F73:G73)</f>
        <v>0</v>
      </c>
      <c r="I73" s="30" t="n">
        <v>1</v>
      </c>
      <c r="J73" s="29" t="n">
        <v>2</v>
      </c>
      <c r="K73" s="29" t="n">
        <v>2</v>
      </c>
      <c r="L73" s="29" t="n">
        <f aca="false">SUM(J73:K73)</f>
        <v>4</v>
      </c>
      <c r="M73" s="31" t="n">
        <v>1</v>
      </c>
      <c r="N73" s="29" t="n">
        <v>2</v>
      </c>
      <c r="O73" s="29" t="n">
        <v>3</v>
      </c>
      <c r="P73" s="29" t="n">
        <f aca="false">SUM(N73:O73)</f>
        <v>5</v>
      </c>
      <c r="Q73" s="32" t="n">
        <f aca="false">SUM(E73+I73+M73)</f>
        <v>2</v>
      </c>
      <c r="R73" s="33" t="n">
        <f aca="false">L73+P73</f>
        <v>9</v>
      </c>
      <c r="S73" s="30" t="n">
        <v>1</v>
      </c>
      <c r="T73" s="29" t="n">
        <v>4</v>
      </c>
      <c r="U73" s="29" t="n">
        <v>3</v>
      </c>
      <c r="V73" s="29" t="n">
        <f aca="false">SUM(T73:U73)</f>
        <v>7</v>
      </c>
      <c r="W73" s="30" t="n">
        <v>1</v>
      </c>
      <c r="X73" s="29" t="n">
        <v>6</v>
      </c>
      <c r="Y73" s="29" t="n">
        <v>4</v>
      </c>
      <c r="Z73" s="29" t="n">
        <f aca="false">SUM(X73:Y73)</f>
        <v>10</v>
      </c>
      <c r="AA73" s="30" t="n">
        <v>1</v>
      </c>
      <c r="AB73" s="29" t="n">
        <v>9</v>
      </c>
      <c r="AC73" s="29" t="n">
        <v>6</v>
      </c>
      <c r="AD73" s="29" t="n">
        <f aca="false">SUM(AB73:AC73)</f>
        <v>15</v>
      </c>
      <c r="AE73" s="30" t="n">
        <v>1</v>
      </c>
      <c r="AF73" s="29" t="n">
        <v>6</v>
      </c>
      <c r="AG73" s="29" t="n">
        <v>2</v>
      </c>
      <c r="AH73" s="29" t="n">
        <f aca="false">SUM(AF73:AG73)</f>
        <v>8</v>
      </c>
      <c r="AI73" s="30" t="n">
        <v>1</v>
      </c>
      <c r="AJ73" s="29" t="n">
        <v>3</v>
      </c>
      <c r="AK73" s="29" t="n">
        <v>3</v>
      </c>
      <c r="AL73" s="29" t="n">
        <f aca="false">SUM(AJ73:AK73)</f>
        <v>6</v>
      </c>
      <c r="AM73" s="30" t="n">
        <v>1</v>
      </c>
      <c r="AN73" s="29" t="n">
        <v>5</v>
      </c>
      <c r="AO73" s="29" t="n">
        <v>3</v>
      </c>
      <c r="AP73" s="29" t="n">
        <f aca="false">SUM(AN73:AO73)</f>
        <v>8</v>
      </c>
      <c r="AQ73" s="30" t="n">
        <f aca="false">SUM(S73+W73+AA73+AE73+AI73+AM73)</f>
        <v>6</v>
      </c>
      <c r="AR73" s="33" t="n">
        <f aca="false">V73+Z73+AD73+AH73+AL73+AP73</f>
        <v>54</v>
      </c>
      <c r="AS73" s="30" t="n">
        <v>0</v>
      </c>
      <c r="AT73" s="29" t="n">
        <v>0</v>
      </c>
      <c r="AU73" s="29" t="n">
        <v>0</v>
      </c>
      <c r="AV73" s="29" t="n">
        <f aca="false">SUM(AT73:AU73)</f>
        <v>0</v>
      </c>
      <c r="AW73" s="30" t="n">
        <v>0</v>
      </c>
      <c r="AX73" s="29" t="n">
        <v>0</v>
      </c>
      <c r="AY73" s="29" t="n">
        <v>0</v>
      </c>
      <c r="AZ73" s="29" t="n">
        <f aca="false">SUM(AX73:AY73)</f>
        <v>0</v>
      </c>
      <c r="BA73" s="30" t="n">
        <v>0</v>
      </c>
      <c r="BB73" s="29" t="n">
        <v>0</v>
      </c>
      <c r="BC73" s="29" t="n">
        <v>0</v>
      </c>
      <c r="BD73" s="29" t="n">
        <f aca="false">SUM(BB73:BC73)</f>
        <v>0</v>
      </c>
      <c r="BE73" s="30" t="n">
        <v>0</v>
      </c>
      <c r="BF73" s="29" t="n">
        <v>0</v>
      </c>
      <c r="BG73" s="29" t="n">
        <v>0</v>
      </c>
      <c r="BH73" s="29" t="n">
        <f aca="false">SUM(BF73:BG73)</f>
        <v>0</v>
      </c>
      <c r="BI73" s="30" t="n">
        <v>0</v>
      </c>
      <c r="BJ73" s="29" t="n">
        <v>0</v>
      </c>
      <c r="BK73" s="29" t="n">
        <v>0</v>
      </c>
      <c r="BL73" s="29" t="n">
        <f aca="false">SUM(BJ73:BK73)</f>
        <v>0</v>
      </c>
      <c r="BM73" s="30" t="n">
        <v>0</v>
      </c>
      <c r="BN73" s="29" t="n">
        <v>0</v>
      </c>
      <c r="BO73" s="29" t="n">
        <v>0</v>
      </c>
      <c r="BP73" s="29" t="n">
        <f aca="false">SUM(BN73:BO73)</f>
        <v>0</v>
      </c>
      <c r="BQ73" s="30" t="n">
        <f aca="false">SUM(AS73+AW73+BA73+BE73+BI73+BM73)</f>
        <v>0</v>
      </c>
      <c r="BR73" s="33" t="n">
        <f aca="false">SUM(AT73+AU73+AX73+AY73+BB73+BC73+BF73+BG73+BJ73+BK73+BN73+BO73)</f>
        <v>0</v>
      </c>
      <c r="BS73" s="30" t="n">
        <v>0</v>
      </c>
      <c r="BT73" s="29" t="n">
        <v>0</v>
      </c>
      <c r="BU73" s="29" t="n">
        <v>0</v>
      </c>
      <c r="BV73" s="30" t="n">
        <v>0</v>
      </c>
      <c r="BW73" s="29" t="n">
        <v>0</v>
      </c>
      <c r="BX73" s="29" t="n">
        <v>0</v>
      </c>
      <c r="BY73" s="30" t="n">
        <v>0</v>
      </c>
      <c r="BZ73" s="29" t="n">
        <v>0</v>
      </c>
      <c r="CA73" s="29" t="n">
        <v>0</v>
      </c>
      <c r="CB73" s="30" t="n">
        <v>0</v>
      </c>
      <c r="CC73" s="33" t="n">
        <v>0</v>
      </c>
      <c r="CD73" s="30" t="n">
        <f aca="false">SUM(Q73+AQ73+BQ73)</f>
        <v>8</v>
      </c>
      <c r="CE73" s="42" t="n">
        <v>0</v>
      </c>
      <c r="CF73" s="35" t="n">
        <f aca="false">R73+AR73+BR73</f>
        <v>63</v>
      </c>
    </row>
    <row r="74" customFormat="false" ht="20.1" hidden="false" customHeight="true" outlineLevel="0" collapsed="false">
      <c r="A74" s="26" t="n">
        <v>70</v>
      </c>
      <c r="B74" s="27" t="n">
        <v>84103784</v>
      </c>
      <c r="C74" s="28" t="s">
        <v>117</v>
      </c>
      <c r="D74" s="29" t="s">
        <v>109</v>
      </c>
      <c r="E74" s="30" t="n">
        <v>0</v>
      </c>
      <c r="F74" s="29" t="n">
        <v>0</v>
      </c>
      <c r="G74" s="29" t="n">
        <v>0</v>
      </c>
      <c r="H74" s="29" t="n">
        <f aca="false">SUM(F74:G74)</f>
        <v>0</v>
      </c>
      <c r="I74" s="30" t="n">
        <v>1</v>
      </c>
      <c r="J74" s="29" t="n">
        <v>4</v>
      </c>
      <c r="K74" s="29" t="n">
        <v>5</v>
      </c>
      <c r="L74" s="29" t="n">
        <f aca="false">SUM(J74:K74)</f>
        <v>9</v>
      </c>
      <c r="M74" s="31" t="n">
        <v>1</v>
      </c>
      <c r="N74" s="29" t="n">
        <v>5</v>
      </c>
      <c r="O74" s="29" t="n">
        <v>4</v>
      </c>
      <c r="P74" s="29" t="n">
        <f aca="false">SUM(N74:O74)</f>
        <v>9</v>
      </c>
      <c r="Q74" s="32" t="n">
        <f aca="false">SUM(E74+I74+M74)</f>
        <v>2</v>
      </c>
      <c r="R74" s="33" t="n">
        <f aca="false">L74+P74</f>
        <v>18</v>
      </c>
      <c r="S74" s="30" t="n">
        <v>2</v>
      </c>
      <c r="T74" s="29" t="n">
        <v>16</v>
      </c>
      <c r="U74" s="29" t="n">
        <v>23</v>
      </c>
      <c r="V74" s="29" t="n">
        <f aca="false">SUM(T74:U74)</f>
        <v>39</v>
      </c>
      <c r="W74" s="30" t="n">
        <v>2</v>
      </c>
      <c r="X74" s="29" t="n">
        <v>24</v>
      </c>
      <c r="Y74" s="29" t="n">
        <v>19</v>
      </c>
      <c r="Z74" s="29" t="n">
        <f aca="false">SUM(X74:Y74)</f>
        <v>43</v>
      </c>
      <c r="AA74" s="30" t="n">
        <v>2</v>
      </c>
      <c r="AB74" s="29" t="n">
        <v>30</v>
      </c>
      <c r="AC74" s="29" t="n">
        <v>38</v>
      </c>
      <c r="AD74" s="29" t="n">
        <f aca="false">SUM(AB74:AC74)</f>
        <v>68</v>
      </c>
      <c r="AE74" s="30" t="n">
        <v>2</v>
      </c>
      <c r="AF74" s="29" t="n">
        <v>28</v>
      </c>
      <c r="AG74" s="29" t="n">
        <v>21</v>
      </c>
      <c r="AH74" s="29" t="n">
        <f aca="false">SUM(AF74:AG74)</f>
        <v>49</v>
      </c>
      <c r="AI74" s="30" t="n">
        <v>1</v>
      </c>
      <c r="AJ74" s="29" t="n">
        <v>22</v>
      </c>
      <c r="AK74" s="29" t="n">
        <v>15</v>
      </c>
      <c r="AL74" s="29" t="n">
        <f aca="false">SUM(AJ74:AK74)</f>
        <v>37</v>
      </c>
      <c r="AM74" s="30" t="n">
        <v>2</v>
      </c>
      <c r="AN74" s="29" t="n">
        <v>35</v>
      </c>
      <c r="AO74" s="29" t="n">
        <v>28</v>
      </c>
      <c r="AP74" s="29" t="n">
        <f aca="false">SUM(AN74:AO74)</f>
        <v>63</v>
      </c>
      <c r="AQ74" s="30" t="n">
        <f aca="false">SUM(S74+W74+AA74+AE74+AI74+AM74)</f>
        <v>11</v>
      </c>
      <c r="AR74" s="33" t="n">
        <f aca="false">V74+Z74+AD74+AH74+AL74+AP74</f>
        <v>299</v>
      </c>
      <c r="AS74" s="30" t="n">
        <v>0</v>
      </c>
      <c r="AT74" s="29" t="n">
        <v>0</v>
      </c>
      <c r="AU74" s="29" t="n">
        <v>0</v>
      </c>
      <c r="AV74" s="29" t="n">
        <f aca="false">SUM(AT74:AU74)</f>
        <v>0</v>
      </c>
      <c r="AW74" s="30" t="n">
        <v>0</v>
      </c>
      <c r="AX74" s="29" t="n">
        <v>0</v>
      </c>
      <c r="AY74" s="29" t="n">
        <v>0</v>
      </c>
      <c r="AZ74" s="29" t="n">
        <f aca="false">SUM(AX74:AY74)</f>
        <v>0</v>
      </c>
      <c r="BA74" s="30" t="n">
        <v>0</v>
      </c>
      <c r="BB74" s="29" t="n">
        <v>0</v>
      </c>
      <c r="BC74" s="29" t="n">
        <v>0</v>
      </c>
      <c r="BD74" s="29" t="n">
        <f aca="false">SUM(BB74:BC74)</f>
        <v>0</v>
      </c>
      <c r="BE74" s="30" t="n">
        <v>0</v>
      </c>
      <c r="BF74" s="29" t="n">
        <v>0</v>
      </c>
      <c r="BG74" s="29" t="n">
        <v>0</v>
      </c>
      <c r="BH74" s="29" t="n">
        <f aca="false">SUM(BF74:BG74)</f>
        <v>0</v>
      </c>
      <c r="BI74" s="30" t="n">
        <v>0</v>
      </c>
      <c r="BJ74" s="29" t="n">
        <v>0</v>
      </c>
      <c r="BK74" s="29" t="n">
        <v>0</v>
      </c>
      <c r="BL74" s="29" t="n">
        <f aca="false">SUM(BJ74:BK74)</f>
        <v>0</v>
      </c>
      <c r="BM74" s="30" t="n">
        <v>0</v>
      </c>
      <c r="BN74" s="29" t="n">
        <v>0</v>
      </c>
      <c r="BO74" s="29" t="n">
        <v>0</v>
      </c>
      <c r="BP74" s="29" t="n">
        <f aca="false">SUM(BN74:BO74)</f>
        <v>0</v>
      </c>
      <c r="BQ74" s="30" t="n">
        <f aca="false">SUM(AS74+AW74+BA74+BE74+BI74+BM74)</f>
        <v>0</v>
      </c>
      <c r="BR74" s="33" t="n">
        <f aca="false">SUM(AT74+AU74+AX74+AY74+BB74+BC74+BF74+BG74+BJ74+BK74+BN74+BO74)</f>
        <v>0</v>
      </c>
      <c r="BS74" s="30" t="n">
        <v>0</v>
      </c>
      <c r="BT74" s="29" t="n">
        <v>0</v>
      </c>
      <c r="BU74" s="29" t="n">
        <v>0</v>
      </c>
      <c r="BV74" s="30" t="n">
        <v>0</v>
      </c>
      <c r="BW74" s="29" t="n">
        <v>0</v>
      </c>
      <c r="BX74" s="29" t="n">
        <v>0</v>
      </c>
      <c r="BY74" s="30" t="n">
        <v>0</v>
      </c>
      <c r="BZ74" s="29" t="n">
        <v>0</v>
      </c>
      <c r="CA74" s="29" t="n">
        <v>0</v>
      </c>
      <c r="CB74" s="30" t="n">
        <v>0</v>
      </c>
      <c r="CC74" s="33" t="n">
        <v>0</v>
      </c>
      <c r="CD74" s="30" t="n">
        <f aca="false">SUM(Q74+AQ74+BQ74)</f>
        <v>13</v>
      </c>
      <c r="CE74" s="42" t="n">
        <v>0</v>
      </c>
      <c r="CF74" s="35" t="n">
        <f aca="false">R74+AR74+BR74</f>
        <v>317</v>
      </c>
    </row>
    <row r="75" customFormat="false" ht="20.1" hidden="false" customHeight="true" outlineLevel="0" collapsed="false">
      <c r="A75" s="26" t="n">
        <v>71</v>
      </c>
      <c r="B75" s="27" t="n">
        <v>84103796</v>
      </c>
      <c r="C75" s="28" t="s">
        <v>118</v>
      </c>
      <c r="D75" s="29" t="s">
        <v>109</v>
      </c>
      <c r="E75" s="30" t="n">
        <v>0</v>
      </c>
      <c r="F75" s="29" t="n">
        <v>0</v>
      </c>
      <c r="G75" s="29" t="n">
        <v>0</v>
      </c>
      <c r="H75" s="29" t="n">
        <f aca="false">SUM(F75:G75)</f>
        <v>0</v>
      </c>
      <c r="I75" s="30" t="n">
        <v>0</v>
      </c>
      <c r="J75" s="29" t="n">
        <v>0</v>
      </c>
      <c r="K75" s="29" t="n">
        <v>0</v>
      </c>
      <c r="L75" s="29" t="n">
        <f aca="false">SUM(J75:K75)</f>
        <v>0</v>
      </c>
      <c r="M75" s="31" t="n">
        <v>0</v>
      </c>
      <c r="N75" s="29" t="n">
        <v>0</v>
      </c>
      <c r="O75" s="29" t="n">
        <v>0</v>
      </c>
      <c r="P75" s="29" t="n">
        <f aca="false">SUM(N75:O75)</f>
        <v>0</v>
      </c>
      <c r="Q75" s="32" t="n">
        <f aca="false">SUM(E75+I75+M75)</f>
        <v>0</v>
      </c>
      <c r="R75" s="33" t="n">
        <f aca="false">L75+P75</f>
        <v>0</v>
      </c>
      <c r="S75" s="30" t="n">
        <v>1</v>
      </c>
      <c r="T75" s="29" t="n">
        <v>2</v>
      </c>
      <c r="U75" s="29" t="n">
        <v>1</v>
      </c>
      <c r="V75" s="29" t="n">
        <f aca="false">SUM(T75:U75)</f>
        <v>3</v>
      </c>
      <c r="W75" s="30" t="n">
        <v>1</v>
      </c>
      <c r="X75" s="29" t="n">
        <v>5</v>
      </c>
      <c r="Y75" s="29" t="n">
        <v>0</v>
      </c>
      <c r="Z75" s="29" t="n">
        <f aca="false">SUM(X75:Y75)</f>
        <v>5</v>
      </c>
      <c r="AA75" s="30" t="n">
        <v>1</v>
      </c>
      <c r="AB75" s="29" t="n">
        <v>4</v>
      </c>
      <c r="AC75" s="29" t="n">
        <v>7</v>
      </c>
      <c r="AD75" s="29" t="n">
        <f aca="false">SUM(AB75:AC75)</f>
        <v>11</v>
      </c>
      <c r="AE75" s="30" t="n">
        <v>1</v>
      </c>
      <c r="AF75" s="29" t="n">
        <v>6</v>
      </c>
      <c r="AG75" s="29" t="n">
        <v>0</v>
      </c>
      <c r="AH75" s="29" t="n">
        <f aca="false">SUM(AF75:AG75)</f>
        <v>6</v>
      </c>
      <c r="AI75" s="30" t="n">
        <v>1</v>
      </c>
      <c r="AJ75" s="29" t="n">
        <v>5</v>
      </c>
      <c r="AK75" s="29" t="n">
        <v>0</v>
      </c>
      <c r="AL75" s="29" t="n">
        <f aca="false">SUM(AJ75:AK75)</f>
        <v>5</v>
      </c>
      <c r="AM75" s="30" t="n">
        <v>1</v>
      </c>
      <c r="AN75" s="29" t="n">
        <v>7</v>
      </c>
      <c r="AO75" s="29" t="n">
        <v>4</v>
      </c>
      <c r="AP75" s="29" t="n">
        <f aca="false">SUM(AN75:AO75)</f>
        <v>11</v>
      </c>
      <c r="AQ75" s="30" t="n">
        <f aca="false">SUM(S75+W75+AA75+AE75+AI75+AM75)</f>
        <v>6</v>
      </c>
      <c r="AR75" s="33" t="n">
        <f aca="false">V75+Z75+AD75+AH75+AL75+AP75</f>
        <v>41</v>
      </c>
      <c r="AS75" s="30" t="n">
        <v>0</v>
      </c>
      <c r="AT75" s="29" t="n">
        <v>0</v>
      </c>
      <c r="AU75" s="29" t="n">
        <v>0</v>
      </c>
      <c r="AV75" s="29" t="n">
        <f aca="false">SUM(AT75:AU75)</f>
        <v>0</v>
      </c>
      <c r="AW75" s="30" t="n">
        <v>0</v>
      </c>
      <c r="AX75" s="29" t="n">
        <v>0</v>
      </c>
      <c r="AY75" s="29" t="n">
        <v>0</v>
      </c>
      <c r="AZ75" s="29" t="n">
        <f aca="false">SUM(AX75:AY75)</f>
        <v>0</v>
      </c>
      <c r="BA75" s="30" t="n">
        <v>0</v>
      </c>
      <c r="BB75" s="29" t="n">
        <v>0</v>
      </c>
      <c r="BC75" s="29" t="n">
        <v>0</v>
      </c>
      <c r="BD75" s="29" t="n">
        <f aca="false">SUM(BB75:BC75)</f>
        <v>0</v>
      </c>
      <c r="BE75" s="30" t="n">
        <v>0</v>
      </c>
      <c r="BF75" s="29" t="n">
        <v>0</v>
      </c>
      <c r="BG75" s="29" t="n">
        <v>0</v>
      </c>
      <c r="BH75" s="29" t="n">
        <f aca="false">SUM(BF75:BG75)</f>
        <v>0</v>
      </c>
      <c r="BI75" s="30" t="n">
        <v>0</v>
      </c>
      <c r="BJ75" s="29" t="n">
        <v>0</v>
      </c>
      <c r="BK75" s="29" t="n">
        <v>0</v>
      </c>
      <c r="BL75" s="29" t="n">
        <f aca="false">SUM(BJ75:BK75)</f>
        <v>0</v>
      </c>
      <c r="BM75" s="30" t="n">
        <v>0</v>
      </c>
      <c r="BN75" s="29" t="n">
        <v>0</v>
      </c>
      <c r="BO75" s="29" t="n">
        <v>0</v>
      </c>
      <c r="BP75" s="29" t="n">
        <f aca="false">SUM(BN75:BO75)</f>
        <v>0</v>
      </c>
      <c r="BQ75" s="30" t="n">
        <f aca="false">SUM(AS75+AW75+BA75+BE75+BI75+BM75)</f>
        <v>0</v>
      </c>
      <c r="BR75" s="33" t="n">
        <f aca="false">SUM(AT75+AU75+AX75+AY75+BB75+BC75+BF75+BG75+BJ75+BK75+BN75+BO75)</f>
        <v>0</v>
      </c>
      <c r="BS75" s="30" t="n">
        <v>0</v>
      </c>
      <c r="BT75" s="29" t="n">
        <v>0</v>
      </c>
      <c r="BU75" s="29" t="n">
        <v>0</v>
      </c>
      <c r="BV75" s="30" t="n">
        <v>0</v>
      </c>
      <c r="BW75" s="29" t="n">
        <v>0</v>
      </c>
      <c r="BX75" s="29" t="n">
        <v>0</v>
      </c>
      <c r="BY75" s="30" t="n">
        <v>0</v>
      </c>
      <c r="BZ75" s="29" t="n">
        <v>0</v>
      </c>
      <c r="CA75" s="29" t="n">
        <v>0</v>
      </c>
      <c r="CB75" s="30" t="n">
        <v>0</v>
      </c>
      <c r="CC75" s="33" t="n">
        <v>0</v>
      </c>
      <c r="CD75" s="30" t="n">
        <f aca="false">SUM(Q75+AQ75+BQ75)</f>
        <v>6</v>
      </c>
      <c r="CE75" s="42" t="n">
        <v>0</v>
      </c>
      <c r="CF75" s="35" t="n">
        <f aca="false">R75+AR75+BR75</f>
        <v>41</v>
      </c>
    </row>
    <row r="76" customFormat="false" ht="20.1" hidden="false" customHeight="true" outlineLevel="0" collapsed="false">
      <c r="A76" s="26" t="n">
        <v>72</v>
      </c>
      <c r="B76" s="27" t="n">
        <v>84103802</v>
      </c>
      <c r="C76" s="28" t="s">
        <v>119</v>
      </c>
      <c r="D76" s="29" t="s">
        <v>109</v>
      </c>
      <c r="E76" s="30" t="n">
        <v>0</v>
      </c>
      <c r="F76" s="29" t="n">
        <v>0</v>
      </c>
      <c r="G76" s="29" t="n">
        <v>0</v>
      </c>
      <c r="H76" s="29" t="n">
        <f aca="false">SUM(F76:G76)</f>
        <v>0</v>
      </c>
      <c r="I76" s="30" t="n">
        <v>1</v>
      </c>
      <c r="J76" s="29" t="n">
        <v>5</v>
      </c>
      <c r="K76" s="29" t="n">
        <v>6</v>
      </c>
      <c r="L76" s="29" t="n">
        <f aca="false">SUM(J76:K76)</f>
        <v>11</v>
      </c>
      <c r="M76" s="31" t="n">
        <v>1</v>
      </c>
      <c r="N76" s="29" t="n">
        <v>8</v>
      </c>
      <c r="O76" s="29" t="n">
        <v>3</v>
      </c>
      <c r="P76" s="29" t="n">
        <f aca="false">SUM(N76:O76)</f>
        <v>11</v>
      </c>
      <c r="Q76" s="32" t="n">
        <f aca="false">SUM(E76+I76+M76)</f>
        <v>2</v>
      </c>
      <c r="R76" s="33" t="n">
        <f aca="false">L76+P76</f>
        <v>22</v>
      </c>
      <c r="S76" s="30" t="n">
        <v>1</v>
      </c>
      <c r="T76" s="29" t="n">
        <v>4</v>
      </c>
      <c r="U76" s="29" t="n">
        <v>4</v>
      </c>
      <c r="V76" s="29" t="n">
        <f aca="false">SUM(T76:U76)</f>
        <v>8</v>
      </c>
      <c r="W76" s="30" t="n">
        <v>1</v>
      </c>
      <c r="X76" s="29" t="n">
        <v>6</v>
      </c>
      <c r="Y76" s="29" t="n">
        <v>4</v>
      </c>
      <c r="Z76" s="29" t="n">
        <f aca="false">SUM(X76:Y76)</f>
        <v>10</v>
      </c>
      <c r="AA76" s="30" t="n">
        <v>1</v>
      </c>
      <c r="AB76" s="29" t="n">
        <v>6</v>
      </c>
      <c r="AC76" s="29" t="n">
        <v>4</v>
      </c>
      <c r="AD76" s="29" t="n">
        <f aca="false">SUM(AB76:AC76)</f>
        <v>10</v>
      </c>
      <c r="AE76" s="30" t="n">
        <v>1</v>
      </c>
      <c r="AF76" s="29" t="n">
        <v>2</v>
      </c>
      <c r="AG76" s="29" t="n">
        <v>5</v>
      </c>
      <c r="AH76" s="29" t="n">
        <f aca="false">SUM(AF76:AG76)</f>
        <v>7</v>
      </c>
      <c r="AI76" s="30" t="n">
        <v>1</v>
      </c>
      <c r="AJ76" s="29" t="n">
        <v>3</v>
      </c>
      <c r="AK76" s="29" t="n">
        <v>3</v>
      </c>
      <c r="AL76" s="29" t="n">
        <f aca="false">SUM(AJ76:AK76)</f>
        <v>6</v>
      </c>
      <c r="AM76" s="30" t="n">
        <v>1</v>
      </c>
      <c r="AN76" s="29" t="n">
        <v>3</v>
      </c>
      <c r="AO76" s="29" t="n">
        <v>9</v>
      </c>
      <c r="AP76" s="29" t="n">
        <f aca="false">SUM(AN76:AO76)</f>
        <v>12</v>
      </c>
      <c r="AQ76" s="30" t="n">
        <f aca="false">SUM(S76+W76+AA76+AE76+AI76+AM76)</f>
        <v>6</v>
      </c>
      <c r="AR76" s="33" t="n">
        <f aca="false">V76+Z76+AD76+AH76+AL76+AP76</f>
        <v>53</v>
      </c>
      <c r="AS76" s="30" t="n">
        <v>0</v>
      </c>
      <c r="AT76" s="29" t="n">
        <v>0</v>
      </c>
      <c r="AU76" s="29" t="n">
        <v>0</v>
      </c>
      <c r="AV76" s="29" t="n">
        <f aca="false">SUM(AT76:AU76)</f>
        <v>0</v>
      </c>
      <c r="AW76" s="30" t="n">
        <v>0</v>
      </c>
      <c r="AX76" s="29" t="n">
        <v>0</v>
      </c>
      <c r="AY76" s="29" t="n">
        <v>0</v>
      </c>
      <c r="AZ76" s="29" t="n">
        <f aca="false">SUM(AX76:AY76)</f>
        <v>0</v>
      </c>
      <c r="BA76" s="30" t="n">
        <v>0</v>
      </c>
      <c r="BB76" s="29" t="n">
        <v>0</v>
      </c>
      <c r="BC76" s="29" t="n">
        <v>0</v>
      </c>
      <c r="BD76" s="29" t="n">
        <f aca="false">SUM(BB76:BC76)</f>
        <v>0</v>
      </c>
      <c r="BE76" s="30" t="n">
        <v>0</v>
      </c>
      <c r="BF76" s="29" t="n">
        <v>0</v>
      </c>
      <c r="BG76" s="29" t="n">
        <v>0</v>
      </c>
      <c r="BH76" s="29" t="n">
        <f aca="false">SUM(BF76:BG76)</f>
        <v>0</v>
      </c>
      <c r="BI76" s="30" t="n">
        <v>0</v>
      </c>
      <c r="BJ76" s="29" t="n">
        <v>0</v>
      </c>
      <c r="BK76" s="29" t="n">
        <v>0</v>
      </c>
      <c r="BL76" s="29" t="n">
        <f aca="false">SUM(BJ76:BK76)</f>
        <v>0</v>
      </c>
      <c r="BM76" s="30" t="n">
        <v>0</v>
      </c>
      <c r="BN76" s="29" t="n">
        <v>0</v>
      </c>
      <c r="BO76" s="29" t="n">
        <v>0</v>
      </c>
      <c r="BP76" s="29" t="n">
        <f aca="false">SUM(BN76:BO76)</f>
        <v>0</v>
      </c>
      <c r="BQ76" s="30" t="n">
        <f aca="false">SUM(AS76+AW76+BA76+BE76+BI76+BM76)</f>
        <v>0</v>
      </c>
      <c r="BR76" s="33" t="n">
        <f aca="false">SUM(AT76+AU76+AX76+AY76+BB76+BC76+BF76+BG76+BJ76+BK76+BN76+BO76)</f>
        <v>0</v>
      </c>
      <c r="BS76" s="30" t="n">
        <v>0</v>
      </c>
      <c r="BT76" s="29" t="n">
        <v>0</v>
      </c>
      <c r="BU76" s="29" t="n">
        <v>0</v>
      </c>
      <c r="BV76" s="30" t="n">
        <v>0</v>
      </c>
      <c r="BW76" s="29" t="n">
        <v>0</v>
      </c>
      <c r="BX76" s="29" t="n">
        <v>0</v>
      </c>
      <c r="BY76" s="30" t="n">
        <v>0</v>
      </c>
      <c r="BZ76" s="29" t="n">
        <v>0</v>
      </c>
      <c r="CA76" s="29" t="n">
        <v>0</v>
      </c>
      <c r="CB76" s="30" t="n">
        <v>0</v>
      </c>
      <c r="CC76" s="33" t="n">
        <v>0</v>
      </c>
      <c r="CD76" s="30" t="n">
        <f aca="false">SUM(Q76+AQ76+BQ76)</f>
        <v>8</v>
      </c>
      <c r="CE76" s="42" t="n">
        <v>0</v>
      </c>
      <c r="CF76" s="35" t="n">
        <f aca="false">R76+AR76+BR76</f>
        <v>75</v>
      </c>
    </row>
    <row r="77" customFormat="false" ht="20.1" hidden="false" customHeight="true" outlineLevel="0" collapsed="false">
      <c r="A77" s="26" t="n">
        <v>73</v>
      </c>
      <c r="B77" s="27" t="n">
        <v>84103814</v>
      </c>
      <c r="C77" s="28" t="s">
        <v>120</v>
      </c>
      <c r="D77" s="29" t="s">
        <v>109</v>
      </c>
      <c r="E77" s="30" t="n">
        <v>0</v>
      </c>
      <c r="F77" s="29" t="n">
        <v>0</v>
      </c>
      <c r="G77" s="29" t="n">
        <v>0</v>
      </c>
      <c r="H77" s="29" t="n">
        <f aca="false">SUM(F77:G77)</f>
        <v>0</v>
      </c>
      <c r="I77" s="30" t="n">
        <v>0</v>
      </c>
      <c r="J77" s="29" t="n">
        <v>0</v>
      </c>
      <c r="K77" s="29" t="n">
        <v>0</v>
      </c>
      <c r="L77" s="29" t="n">
        <f aca="false">SUM(J77:K77)</f>
        <v>0</v>
      </c>
      <c r="M77" s="31" t="n">
        <v>0</v>
      </c>
      <c r="N77" s="29" t="n">
        <v>0</v>
      </c>
      <c r="O77" s="29" t="n">
        <v>0</v>
      </c>
      <c r="P77" s="29" t="n">
        <f aca="false">SUM(N77:O77)</f>
        <v>0</v>
      </c>
      <c r="Q77" s="32" t="n">
        <f aca="false">SUM(E77+I77+M77)</f>
        <v>0</v>
      </c>
      <c r="R77" s="33" t="n">
        <f aca="false">L77+P77</f>
        <v>0</v>
      </c>
      <c r="S77" s="30" t="n">
        <v>1</v>
      </c>
      <c r="T77" s="29" t="n">
        <v>6</v>
      </c>
      <c r="U77" s="29" t="n">
        <v>4</v>
      </c>
      <c r="V77" s="29" t="n">
        <f aca="false">SUM(T77:U77)</f>
        <v>10</v>
      </c>
      <c r="W77" s="30" t="n">
        <v>1</v>
      </c>
      <c r="X77" s="29" t="n">
        <v>4</v>
      </c>
      <c r="Y77" s="29" t="n">
        <v>2</v>
      </c>
      <c r="Z77" s="29" t="n">
        <f aca="false">SUM(X77:Y77)</f>
        <v>6</v>
      </c>
      <c r="AA77" s="30" t="n">
        <v>1</v>
      </c>
      <c r="AB77" s="29" t="n">
        <v>5</v>
      </c>
      <c r="AC77" s="29" t="n">
        <v>5</v>
      </c>
      <c r="AD77" s="29" t="n">
        <f aca="false">SUM(AB77:AC77)</f>
        <v>10</v>
      </c>
      <c r="AE77" s="30" t="n">
        <v>1</v>
      </c>
      <c r="AF77" s="29" t="n">
        <v>10</v>
      </c>
      <c r="AG77" s="29" t="n">
        <v>5</v>
      </c>
      <c r="AH77" s="29" t="n">
        <f aca="false">SUM(AF77:AG77)</f>
        <v>15</v>
      </c>
      <c r="AI77" s="30" t="n">
        <v>1</v>
      </c>
      <c r="AJ77" s="29" t="n">
        <v>4</v>
      </c>
      <c r="AK77" s="29" t="n">
        <v>11</v>
      </c>
      <c r="AL77" s="29" t="n">
        <f aca="false">SUM(AJ77:AK77)</f>
        <v>15</v>
      </c>
      <c r="AM77" s="30" t="n">
        <v>1</v>
      </c>
      <c r="AN77" s="29" t="n">
        <v>6</v>
      </c>
      <c r="AO77" s="29" t="n">
        <v>7</v>
      </c>
      <c r="AP77" s="29" t="n">
        <f aca="false">SUM(AN77:AO77)</f>
        <v>13</v>
      </c>
      <c r="AQ77" s="30" t="n">
        <f aca="false">SUM(S77+W77+AA77+AE77+AI77+AM77)</f>
        <v>6</v>
      </c>
      <c r="AR77" s="33" t="n">
        <f aca="false">V77+Z77+AD77+AH77+AL77+AP77</f>
        <v>69</v>
      </c>
      <c r="AS77" s="30" t="n">
        <v>0</v>
      </c>
      <c r="AT77" s="29" t="n">
        <v>0</v>
      </c>
      <c r="AU77" s="29" t="n">
        <v>0</v>
      </c>
      <c r="AV77" s="29" t="n">
        <f aca="false">SUM(AT77:AU77)</f>
        <v>0</v>
      </c>
      <c r="AW77" s="30" t="n">
        <v>0</v>
      </c>
      <c r="AX77" s="29" t="n">
        <v>0</v>
      </c>
      <c r="AY77" s="29" t="n">
        <v>0</v>
      </c>
      <c r="AZ77" s="29" t="n">
        <f aca="false">SUM(AX77:AY77)</f>
        <v>0</v>
      </c>
      <c r="BA77" s="30" t="n">
        <v>0</v>
      </c>
      <c r="BB77" s="29" t="n">
        <v>0</v>
      </c>
      <c r="BC77" s="29" t="n">
        <v>0</v>
      </c>
      <c r="BD77" s="29" t="n">
        <f aca="false">SUM(BB77:BC77)</f>
        <v>0</v>
      </c>
      <c r="BE77" s="30" t="n">
        <v>0</v>
      </c>
      <c r="BF77" s="29" t="n">
        <v>0</v>
      </c>
      <c r="BG77" s="29" t="n">
        <v>0</v>
      </c>
      <c r="BH77" s="29" t="n">
        <f aca="false">SUM(BF77:BG77)</f>
        <v>0</v>
      </c>
      <c r="BI77" s="30" t="n">
        <v>0</v>
      </c>
      <c r="BJ77" s="29" t="n">
        <v>0</v>
      </c>
      <c r="BK77" s="29" t="n">
        <v>0</v>
      </c>
      <c r="BL77" s="29" t="n">
        <f aca="false">SUM(BJ77:BK77)</f>
        <v>0</v>
      </c>
      <c r="BM77" s="30" t="n">
        <v>0</v>
      </c>
      <c r="BN77" s="29" t="n">
        <v>0</v>
      </c>
      <c r="BO77" s="29" t="n">
        <v>0</v>
      </c>
      <c r="BP77" s="29" t="n">
        <f aca="false">SUM(BN77:BO77)</f>
        <v>0</v>
      </c>
      <c r="BQ77" s="30" t="n">
        <f aca="false">SUM(AS77+AW77+BA77+BE77+BI77+BM77)</f>
        <v>0</v>
      </c>
      <c r="BR77" s="33" t="n">
        <f aca="false">SUM(AT77+AU77+AX77+AY77+BB77+BC77+BF77+BG77+BJ77+BK77+BN77+BO77)</f>
        <v>0</v>
      </c>
      <c r="BS77" s="30" t="n">
        <v>0</v>
      </c>
      <c r="BT77" s="29" t="n">
        <v>0</v>
      </c>
      <c r="BU77" s="29" t="n">
        <v>0</v>
      </c>
      <c r="BV77" s="30" t="n">
        <v>0</v>
      </c>
      <c r="BW77" s="29" t="n">
        <v>0</v>
      </c>
      <c r="BX77" s="29" t="n">
        <v>0</v>
      </c>
      <c r="BY77" s="30" t="n">
        <v>0</v>
      </c>
      <c r="BZ77" s="29" t="n">
        <v>0</v>
      </c>
      <c r="CA77" s="29" t="n">
        <v>0</v>
      </c>
      <c r="CB77" s="30" t="n">
        <v>0</v>
      </c>
      <c r="CC77" s="33" t="n">
        <v>0</v>
      </c>
      <c r="CD77" s="30" t="n">
        <f aca="false">SUM(Q77+AQ77+BQ77)</f>
        <v>6</v>
      </c>
      <c r="CE77" s="42" t="n">
        <v>0</v>
      </c>
      <c r="CF77" s="35" t="n">
        <f aca="false">R77+AR77+BR77</f>
        <v>69</v>
      </c>
    </row>
    <row r="78" customFormat="false" ht="20.1" hidden="false" customHeight="true" outlineLevel="0" collapsed="false">
      <c r="A78" s="26" t="n">
        <v>74</v>
      </c>
      <c r="B78" s="27" t="n">
        <v>84103826</v>
      </c>
      <c r="C78" s="28" t="s">
        <v>121</v>
      </c>
      <c r="D78" s="29" t="s">
        <v>109</v>
      </c>
      <c r="E78" s="30" t="n">
        <v>0</v>
      </c>
      <c r="F78" s="29" t="n">
        <v>0</v>
      </c>
      <c r="G78" s="29" t="n">
        <v>0</v>
      </c>
      <c r="H78" s="29" t="n">
        <f aca="false">SUM(F78:G78)</f>
        <v>0</v>
      </c>
      <c r="I78" s="30" t="n">
        <v>1</v>
      </c>
      <c r="J78" s="29" t="n">
        <v>7</v>
      </c>
      <c r="K78" s="29" t="n">
        <v>7</v>
      </c>
      <c r="L78" s="29" t="n">
        <f aca="false">SUM(J78:K78)</f>
        <v>14</v>
      </c>
      <c r="M78" s="31" t="n">
        <v>1</v>
      </c>
      <c r="N78" s="29" t="n">
        <v>3</v>
      </c>
      <c r="O78" s="29" t="n">
        <v>4</v>
      </c>
      <c r="P78" s="29" t="n">
        <f aca="false">SUM(N78:O78)</f>
        <v>7</v>
      </c>
      <c r="Q78" s="32" t="n">
        <f aca="false">SUM(E78+I78+M78)</f>
        <v>2</v>
      </c>
      <c r="R78" s="33" t="n">
        <f aca="false">L78+P78</f>
        <v>21</v>
      </c>
      <c r="S78" s="30" t="n">
        <v>1</v>
      </c>
      <c r="T78" s="29" t="n">
        <v>8</v>
      </c>
      <c r="U78" s="29" t="n">
        <v>1</v>
      </c>
      <c r="V78" s="29" t="n">
        <f aca="false">SUM(T78:U78)</f>
        <v>9</v>
      </c>
      <c r="W78" s="30" t="n">
        <v>1</v>
      </c>
      <c r="X78" s="29" t="n">
        <v>6</v>
      </c>
      <c r="Y78" s="29" t="n">
        <v>9</v>
      </c>
      <c r="Z78" s="29" t="n">
        <f aca="false">SUM(X78:Y78)</f>
        <v>15</v>
      </c>
      <c r="AA78" s="30" t="n">
        <v>1</v>
      </c>
      <c r="AB78" s="29" t="n">
        <v>11</v>
      </c>
      <c r="AC78" s="29" t="n">
        <v>3</v>
      </c>
      <c r="AD78" s="29" t="n">
        <f aca="false">SUM(AB78:AC78)</f>
        <v>14</v>
      </c>
      <c r="AE78" s="30" t="n">
        <v>1</v>
      </c>
      <c r="AF78" s="29" t="n">
        <v>4</v>
      </c>
      <c r="AG78" s="29" t="n">
        <v>4</v>
      </c>
      <c r="AH78" s="29" t="n">
        <f aca="false">SUM(AF78:AG78)</f>
        <v>8</v>
      </c>
      <c r="AI78" s="30" t="n">
        <v>1</v>
      </c>
      <c r="AJ78" s="29" t="n">
        <v>5</v>
      </c>
      <c r="AK78" s="29" t="n">
        <v>7</v>
      </c>
      <c r="AL78" s="29" t="n">
        <f aca="false">SUM(AJ78:AK78)</f>
        <v>12</v>
      </c>
      <c r="AM78" s="30" t="n">
        <v>1</v>
      </c>
      <c r="AN78" s="29" t="n">
        <v>4</v>
      </c>
      <c r="AO78" s="29" t="n">
        <v>7</v>
      </c>
      <c r="AP78" s="29" t="n">
        <f aca="false">SUM(AN78:AO78)</f>
        <v>11</v>
      </c>
      <c r="AQ78" s="30" t="n">
        <f aca="false">SUM(S78+W78+AA78+AE78+AI78+AM78)</f>
        <v>6</v>
      </c>
      <c r="AR78" s="33" t="n">
        <f aca="false">V78+Z78+AD78+AH78+AL78+AP78</f>
        <v>69</v>
      </c>
      <c r="AS78" s="30" t="n">
        <v>0</v>
      </c>
      <c r="AT78" s="29" t="n">
        <v>0</v>
      </c>
      <c r="AU78" s="29" t="n">
        <v>0</v>
      </c>
      <c r="AV78" s="29" t="n">
        <f aca="false">SUM(AT78:AU78)</f>
        <v>0</v>
      </c>
      <c r="AW78" s="30" t="n">
        <v>0</v>
      </c>
      <c r="AX78" s="29" t="n">
        <v>0</v>
      </c>
      <c r="AY78" s="29" t="n">
        <v>0</v>
      </c>
      <c r="AZ78" s="29" t="n">
        <f aca="false">SUM(AX78:AY78)</f>
        <v>0</v>
      </c>
      <c r="BA78" s="30" t="n">
        <v>0</v>
      </c>
      <c r="BB78" s="29" t="n">
        <v>0</v>
      </c>
      <c r="BC78" s="29" t="n">
        <v>0</v>
      </c>
      <c r="BD78" s="29" t="n">
        <f aca="false">SUM(BB78:BC78)</f>
        <v>0</v>
      </c>
      <c r="BE78" s="30" t="n">
        <v>0</v>
      </c>
      <c r="BF78" s="29" t="n">
        <v>0</v>
      </c>
      <c r="BG78" s="29" t="n">
        <v>0</v>
      </c>
      <c r="BH78" s="29" t="n">
        <f aca="false">SUM(BF78:BG78)</f>
        <v>0</v>
      </c>
      <c r="BI78" s="30" t="n">
        <v>0</v>
      </c>
      <c r="BJ78" s="29" t="n">
        <v>0</v>
      </c>
      <c r="BK78" s="29" t="n">
        <v>0</v>
      </c>
      <c r="BL78" s="29" t="n">
        <f aca="false">SUM(BJ78:BK78)</f>
        <v>0</v>
      </c>
      <c r="BM78" s="30" t="n">
        <v>0</v>
      </c>
      <c r="BN78" s="29" t="n">
        <v>0</v>
      </c>
      <c r="BO78" s="29" t="n">
        <v>0</v>
      </c>
      <c r="BP78" s="29" t="n">
        <f aca="false">SUM(BN78:BO78)</f>
        <v>0</v>
      </c>
      <c r="BQ78" s="30" t="n">
        <f aca="false">SUM(AS78+AW78+BA78+BE78+BI78+BM78)</f>
        <v>0</v>
      </c>
      <c r="BR78" s="33" t="n">
        <f aca="false">SUM(AT78+AU78+AX78+AY78+BB78+BC78+BF78+BG78+BJ78+BK78+BN78+BO78)</f>
        <v>0</v>
      </c>
      <c r="BS78" s="30" t="n">
        <v>0</v>
      </c>
      <c r="BT78" s="29" t="n">
        <v>0</v>
      </c>
      <c r="BU78" s="29" t="n">
        <v>0</v>
      </c>
      <c r="BV78" s="30" t="n">
        <v>0</v>
      </c>
      <c r="BW78" s="29" t="n">
        <v>0</v>
      </c>
      <c r="BX78" s="29" t="n">
        <v>0</v>
      </c>
      <c r="BY78" s="30" t="n">
        <v>0</v>
      </c>
      <c r="BZ78" s="29" t="n">
        <v>0</v>
      </c>
      <c r="CA78" s="29" t="n">
        <v>0</v>
      </c>
      <c r="CB78" s="30" t="n">
        <v>0</v>
      </c>
      <c r="CC78" s="33" t="n">
        <v>0</v>
      </c>
      <c r="CD78" s="30" t="n">
        <f aca="false">SUM(Q78+AQ78+BQ78)</f>
        <v>8</v>
      </c>
      <c r="CE78" s="42" t="n">
        <v>0</v>
      </c>
      <c r="CF78" s="35" t="n">
        <f aca="false">R78+AR78+BR78</f>
        <v>90</v>
      </c>
    </row>
    <row r="79" customFormat="false" ht="20.1" hidden="false" customHeight="true" outlineLevel="0" collapsed="false">
      <c r="A79" s="26" t="n">
        <v>75</v>
      </c>
      <c r="B79" s="27" t="n">
        <v>84103838</v>
      </c>
      <c r="C79" s="28" t="s">
        <v>122</v>
      </c>
      <c r="D79" s="29" t="s">
        <v>109</v>
      </c>
      <c r="E79" s="30" t="n">
        <v>0</v>
      </c>
      <c r="F79" s="29" t="n">
        <v>0</v>
      </c>
      <c r="G79" s="29" t="n">
        <v>0</v>
      </c>
      <c r="H79" s="29" t="n">
        <f aca="false">SUM(F79:G79)</f>
        <v>0</v>
      </c>
      <c r="I79" s="30" t="n">
        <v>1</v>
      </c>
      <c r="J79" s="29" t="n">
        <v>21</v>
      </c>
      <c r="K79" s="29" t="n">
        <v>14</v>
      </c>
      <c r="L79" s="29" t="n">
        <f aca="false">SUM(J79:K79)</f>
        <v>35</v>
      </c>
      <c r="M79" s="31" t="n">
        <v>1</v>
      </c>
      <c r="N79" s="29" t="n">
        <v>15</v>
      </c>
      <c r="O79" s="29" t="n">
        <v>14</v>
      </c>
      <c r="P79" s="29" t="n">
        <f aca="false">SUM(N79:O79)</f>
        <v>29</v>
      </c>
      <c r="Q79" s="32" t="n">
        <f aca="false">SUM(E79+I79+M79)</f>
        <v>2</v>
      </c>
      <c r="R79" s="33" t="n">
        <f aca="false">L79+P79</f>
        <v>64</v>
      </c>
      <c r="S79" s="30" t="n">
        <v>2</v>
      </c>
      <c r="T79" s="29" t="n">
        <v>32</v>
      </c>
      <c r="U79" s="29" t="n">
        <v>17</v>
      </c>
      <c r="V79" s="29" t="n">
        <f aca="false">SUM(T79:U79)</f>
        <v>49</v>
      </c>
      <c r="W79" s="30" t="n">
        <v>1</v>
      </c>
      <c r="X79" s="29" t="n">
        <v>17</v>
      </c>
      <c r="Y79" s="29" t="n">
        <v>14</v>
      </c>
      <c r="Z79" s="29" t="n">
        <f aca="false">SUM(X79:Y79)</f>
        <v>31</v>
      </c>
      <c r="AA79" s="30" t="n">
        <v>1</v>
      </c>
      <c r="AB79" s="29" t="n">
        <v>14</v>
      </c>
      <c r="AC79" s="29" t="n">
        <v>21</v>
      </c>
      <c r="AD79" s="29" t="n">
        <f aca="false">SUM(AB79:AC79)</f>
        <v>35</v>
      </c>
      <c r="AE79" s="30" t="n">
        <v>1</v>
      </c>
      <c r="AF79" s="29" t="n">
        <v>21</v>
      </c>
      <c r="AG79" s="29" t="n">
        <v>16</v>
      </c>
      <c r="AH79" s="29" t="n">
        <f aca="false">SUM(AF79:AG79)</f>
        <v>37</v>
      </c>
      <c r="AI79" s="30" t="n">
        <v>1</v>
      </c>
      <c r="AJ79" s="29" t="n">
        <v>20</v>
      </c>
      <c r="AK79" s="29" t="n">
        <v>16</v>
      </c>
      <c r="AL79" s="29" t="n">
        <f aca="false">SUM(AJ79:AK79)</f>
        <v>36</v>
      </c>
      <c r="AM79" s="30" t="n">
        <v>1</v>
      </c>
      <c r="AN79" s="29" t="n">
        <v>24</v>
      </c>
      <c r="AO79" s="29" t="n">
        <v>24</v>
      </c>
      <c r="AP79" s="29" t="n">
        <f aca="false">SUM(AN79:AO79)</f>
        <v>48</v>
      </c>
      <c r="AQ79" s="30" t="n">
        <f aca="false">SUM(S79+W79+AA79+AE79+AI79+AM79)</f>
        <v>7</v>
      </c>
      <c r="AR79" s="33" t="n">
        <f aca="false">V79+Z79+AD79+AH79+AL79+AP79</f>
        <v>236</v>
      </c>
      <c r="AS79" s="30" t="n">
        <v>1</v>
      </c>
      <c r="AT79" s="29" t="n">
        <v>15</v>
      </c>
      <c r="AU79" s="29" t="n">
        <v>17</v>
      </c>
      <c r="AV79" s="29" t="n">
        <f aca="false">SUM(AT79:AU79)</f>
        <v>32</v>
      </c>
      <c r="AW79" s="30" t="n">
        <v>1</v>
      </c>
      <c r="AX79" s="29" t="n">
        <v>16</v>
      </c>
      <c r="AY79" s="29" t="n">
        <v>17</v>
      </c>
      <c r="AZ79" s="29" t="n">
        <f aca="false">SUM(AX79:AY79)</f>
        <v>33</v>
      </c>
      <c r="BA79" s="30" t="n">
        <v>1</v>
      </c>
      <c r="BB79" s="29" t="n">
        <v>18</v>
      </c>
      <c r="BC79" s="29" t="n">
        <v>9</v>
      </c>
      <c r="BD79" s="29" t="n">
        <f aca="false">SUM(BB79:BC79)</f>
        <v>27</v>
      </c>
      <c r="BE79" s="30" t="n">
        <v>0</v>
      </c>
      <c r="BF79" s="29" t="n">
        <v>0</v>
      </c>
      <c r="BG79" s="29" t="n">
        <v>0</v>
      </c>
      <c r="BH79" s="29" t="n">
        <f aca="false">SUM(BF79:BG79)</f>
        <v>0</v>
      </c>
      <c r="BI79" s="30" t="n">
        <v>0</v>
      </c>
      <c r="BJ79" s="29" t="n">
        <v>0</v>
      </c>
      <c r="BK79" s="29" t="n">
        <v>0</v>
      </c>
      <c r="BL79" s="29" t="n">
        <f aca="false">SUM(BJ79:BK79)</f>
        <v>0</v>
      </c>
      <c r="BM79" s="30" t="n">
        <v>0</v>
      </c>
      <c r="BN79" s="29" t="n">
        <v>0</v>
      </c>
      <c r="BO79" s="29" t="n">
        <v>0</v>
      </c>
      <c r="BP79" s="29" t="n">
        <f aca="false">SUM(BN79:BO79)</f>
        <v>0</v>
      </c>
      <c r="BQ79" s="30" t="n">
        <f aca="false">SUM(AS79+AW79+BA79+BE79+BI79+BM79)</f>
        <v>3</v>
      </c>
      <c r="BR79" s="33" t="n">
        <f aca="false">SUM(AT79+AU79+AX79+AY79+BB79+BC79+BF79+BG79+BJ79+BK79+BN79+BO79)</f>
        <v>92</v>
      </c>
      <c r="BS79" s="30" t="n">
        <v>0</v>
      </c>
      <c r="BT79" s="29" t="n">
        <v>0</v>
      </c>
      <c r="BU79" s="29" t="n">
        <v>0</v>
      </c>
      <c r="BV79" s="30" t="n">
        <v>0</v>
      </c>
      <c r="BW79" s="29" t="n">
        <v>0</v>
      </c>
      <c r="BX79" s="29" t="n">
        <v>0</v>
      </c>
      <c r="BY79" s="30" t="n">
        <v>0</v>
      </c>
      <c r="BZ79" s="29" t="n">
        <v>0</v>
      </c>
      <c r="CA79" s="29" t="n">
        <v>0</v>
      </c>
      <c r="CB79" s="30" t="n">
        <v>0</v>
      </c>
      <c r="CC79" s="33" t="n">
        <v>0</v>
      </c>
      <c r="CD79" s="30" t="n">
        <f aca="false">SUM(Q79+AQ79+BQ79)</f>
        <v>12</v>
      </c>
      <c r="CE79" s="42" t="n">
        <v>92</v>
      </c>
      <c r="CF79" s="35" t="n">
        <f aca="false">R79+AR79+BR79</f>
        <v>392</v>
      </c>
    </row>
    <row r="80" customFormat="false" ht="20.1" hidden="false" customHeight="true" outlineLevel="0" collapsed="false">
      <c r="A80" s="26" t="n">
        <v>76</v>
      </c>
      <c r="B80" s="27" t="n">
        <v>84103840</v>
      </c>
      <c r="C80" s="28" t="s">
        <v>123</v>
      </c>
      <c r="D80" s="29" t="s">
        <v>109</v>
      </c>
      <c r="E80" s="30" t="n">
        <v>0</v>
      </c>
      <c r="F80" s="29" t="n">
        <v>0</v>
      </c>
      <c r="G80" s="29" t="n">
        <v>0</v>
      </c>
      <c r="H80" s="29" t="n">
        <f aca="false">SUM(F80:G80)</f>
        <v>0</v>
      </c>
      <c r="I80" s="30" t="n">
        <v>1</v>
      </c>
      <c r="J80" s="29" t="n">
        <v>0</v>
      </c>
      <c r="K80" s="29" t="n">
        <v>0</v>
      </c>
      <c r="L80" s="29" t="n">
        <f aca="false">SUM(J80:K80)</f>
        <v>0</v>
      </c>
      <c r="M80" s="31" t="n">
        <v>1</v>
      </c>
      <c r="N80" s="29" t="n">
        <v>2</v>
      </c>
      <c r="O80" s="29" t="n">
        <v>1</v>
      </c>
      <c r="P80" s="29" t="n">
        <f aca="false">SUM(N80:O80)</f>
        <v>3</v>
      </c>
      <c r="Q80" s="32" t="n">
        <f aca="false">SUM(E80+I80+M80)</f>
        <v>2</v>
      </c>
      <c r="R80" s="33" t="n">
        <f aca="false">L80+P80</f>
        <v>3</v>
      </c>
      <c r="S80" s="30" t="n">
        <v>1</v>
      </c>
      <c r="T80" s="29" t="n">
        <v>4</v>
      </c>
      <c r="U80" s="29" t="n">
        <v>5</v>
      </c>
      <c r="V80" s="29" t="n">
        <f aca="false">SUM(T80:U80)</f>
        <v>9</v>
      </c>
      <c r="W80" s="30" t="n">
        <v>1</v>
      </c>
      <c r="X80" s="29" t="n">
        <v>4</v>
      </c>
      <c r="Y80" s="29" t="n">
        <v>7</v>
      </c>
      <c r="Z80" s="29" t="n">
        <f aca="false">SUM(X80:Y80)</f>
        <v>11</v>
      </c>
      <c r="AA80" s="30" t="n">
        <v>1</v>
      </c>
      <c r="AB80" s="29" t="n">
        <v>6</v>
      </c>
      <c r="AC80" s="29" t="n">
        <v>4</v>
      </c>
      <c r="AD80" s="29" t="n">
        <f aca="false">SUM(AB80:AC80)</f>
        <v>10</v>
      </c>
      <c r="AE80" s="30" t="n">
        <v>1</v>
      </c>
      <c r="AF80" s="29" t="n">
        <v>6</v>
      </c>
      <c r="AG80" s="29" t="n">
        <v>4</v>
      </c>
      <c r="AH80" s="29" t="n">
        <f aca="false">SUM(AF80:AG80)</f>
        <v>10</v>
      </c>
      <c r="AI80" s="30" t="n">
        <v>1</v>
      </c>
      <c r="AJ80" s="29" t="n">
        <v>13</v>
      </c>
      <c r="AK80" s="29" t="n">
        <v>4</v>
      </c>
      <c r="AL80" s="29" t="n">
        <f aca="false">SUM(AJ80:AK80)</f>
        <v>17</v>
      </c>
      <c r="AM80" s="30" t="n">
        <v>1</v>
      </c>
      <c r="AN80" s="29" t="n">
        <v>7</v>
      </c>
      <c r="AO80" s="29" t="n">
        <v>8</v>
      </c>
      <c r="AP80" s="29" t="n">
        <f aca="false">SUM(AN80:AO80)</f>
        <v>15</v>
      </c>
      <c r="AQ80" s="30" t="n">
        <f aca="false">SUM(S80+W80+AA80+AE80+AI80+AM80)</f>
        <v>6</v>
      </c>
      <c r="AR80" s="33" t="n">
        <f aca="false">V80+Z80+AD80+AH80+AL80+AP80</f>
        <v>72</v>
      </c>
      <c r="AS80" s="30" t="n">
        <v>0</v>
      </c>
      <c r="AT80" s="29" t="n">
        <v>0</v>
      </c>
      <c r="AU80" s="29" t="n">
        <v>0</v>
      </c>
      <c r="AV80" s="29" t="n">
        <f aca="false">SUM(AT80:AU80)</f>
        <v>0</v>
      </c>
      <c r="AW80" s="30" t="n">
        <v>0</v>
      </c>
      <c r="AX80" s="29" t="n">
        <v>0</v>
      </c>
      <c r="AY80" s="29" t="n">
        <v>0</v>
      </c>
      <c r="AZ80" s="29" t="n">
        <f aca="false">SUM(AX80:AY80)</f>
        <v>0</v>
      </c>
      <c r="BA80" s="30" t="n">
        <v>0</v>
      </c>
      <c r="BB80" s="29" t="n">
        <v>0</v>
      </c>
      <c r="BC80" s="29" t="n">
        <v>0</v>
      </c>
      <c r="BD80" s="29" t="n">
        <f aca="false">SUM(BB80:BC80)</f>
        <v>0</v>
      </c>
      <c r="BE80" s="30" t="n">
        <v>0</v>
      </c>
      <c r="BF80" s="29" t="n">
        <v>0</v>
      </c>
      <c r="BG80" s="29" t="n">
        <v>0</v>
      </c>
      <c r="BH80" s="29" t="n">
        <f aca="false">SUM(BF80:BG80)</f>
        <v>0</v>
      </c>
      <c r="BI80" s="30" t="n">
        <v>0</v>
      </c>
      <c r="BJ80" s="29" t="n">
        <v>0</v>
      </c>
      <c r="BK80" s="29" t="n">
        <v>0</v>
      </c>
      <c r="BL80" s="29" t="n">
        <f aca="false">SUM(BJ80:BK80)</f>
        <v>0</v>
      </c>
      <c r="BM80" s="30" t="n">
        <v>0</v>
      </c>
      <c r="BN80" s="29" t="n">
        <v>0</v>
      </c>
      <c r="BO80" s="29" t="n">
        <v>0</v>
      </c>
      <c r="BP80" s="29" t="n">
        <f aca="false">SUM(BN80:BO80)</f>
        <v>0</v>
      </c>
      <c r="BQ80" s="30" t="n">
        <f aca="false">SUM(AS80+AW80+BA80+BE80+BI80+BM80)</f>
        <v>0</v>
      </c>
      <c r="BR80" s="33" t="n">
        <f aca="false">SUM(AT80+AU80+AX80+AY80+BB80+BC80+BF80+BG80+BJ80+BK80+BN80+BO80)</f>
        <v>0</v>
      </c>
      <c r="BS80" s="30" t="n">
        <v>0</v>
      </c>
      <c r="BT80" s="29" t="n">
        <v>0</v>
      </c>
      <c r="BU80" s="29" t="n">
        <v>0</v>
      </c>
      <c r="BV80" s="30" t="n">
        <v>0</v>
      </c>
      <c r="BW80" s="29" t="n">
        <v>0</v>
      </c>
      <c r="BX80" s="29" t="n">
        <v>0</v>
      </c>
      <c r="BY80" s="30" t="n">
        <v>0</v>
      </c>
      <c r="BZ80" s="29" t="n">
        <v>0</v>
      </c>
      <c r="CA80" s="29" t="n">
        <v>0</v>
      </c>
      <c r="CB80" s="30" t="n">
        <v>0</v>
      </c>
      <c r="CC80" s="33" t="n">
        <v>0</v>
      </c>
      <c r="CD80" s="30" t="n">
        <f aca="false">SUM(Q80+AQ80+BQ80)</f>
        <v>8</v>
      </c>
      <c r="CE80" s="42" t="n">
        <v>0</v>
      </c>
      <c r="CF80" s="35" t="n">
        <f aca="false">R80+AR80+BR80</f>
        <v>75</v>
      </c>
    </row>
    <row r="81" customFormat="false" ht="20.1" hidden="false" customHeight="true" outlineLevel="0" collapsed="false">
      <c r="A81" s="26" t="n">
        <v>77</v>
      </c>
      <c r="B81" s="27" t="n">
        <v>84103851</v>
      </c>
      <c r="C81" s="28" t="s">
        <v>124</v>
      </c>
      <c r="D81" s="29" t="s">
        <v>109</v>
      </c>
      <c r="E81" s="30" t="n">
        <v>0</v>
      </c>
      <c r="F81" s="29" t="n">
        <v>0</v>
      </c>
      <c r="G81" s="29" t="n">
        <v>0</v>
      </c>
      <c r="H81" s="29" t="n">
        <f aca="false">SUM(F81:G81)</f>
        <v>0</v>
      </c>
      <c r="I81" s="30" t="n">
        <v>1</v>
      </c>
      <c r="J81" s="29" t="n">
        <v>2</v>
      </c>
      <c r="K81" s="29" t="n">
        <v>1</v>
      </c>
      <c r="L81" s="29" t="n">
        <f aca="false">SUM(J81:K81)</f>
        <v>3</v>
      </c>
      <c r="M81" s="31" t="n">
        <v>1</v>
      </c>
      <c r="N81" s="29" t="n">
        <v>2</v>
      </c>
      <c r="O81" s="29" t="n">
        <v>4</v>
      </c>
      <c r="P81" s="29" t="n">
        <f aca="false">SUM(N81:O81)</f>
        <v>6</v>
      </c>
      <c r="Q81" s="32" t="n">
        <f aca="false">SUM(E81+I81+M81)</f>
        <v>2</v>
      </c>
      <c r="R81" s="33" t="n">
        <f aca="false">L81+P81</f>
        <v>9</v>
      </c>
      <c r="S81" s="30" t="n">
        <v>1</v>
      </c>
      <c r="T81" s="29" t="n">
        <v>6</v>
      </c>
      <c r="U81" s="29" t="n">
        <v>3</v>
      </c>
      <c r="V81" s="29" t="n">
        <f aca="false">SUM(T81:U81)</f>
        <v>9</v>
      </c>
      <c r="W81" s="30" t="n">
        <v>1</v>
      </c>
      <c r="X81" s="29" t="n">
        <v>0</v>
      </c>
      <c r="Y81" s="29" t="n">
        <v>2</v>
      </c>
      <c r="Z81" s="29" t="n">
        <f aca="false">SUM(X81:Y81)</f>
        <v>2</v>
      </c>
      <c r="AA81" s="30" t="n">
        <v>1</v>
      </c>
      <c r="AB81" s="29" t="n">
        <v>3</v>
      </c>
      <c r="AC81" s="29" t="n">
        <v>3</v>
      </c>
      <c r="AD81" s="29" t="n">
        <f aca="false">SUM(AB81:AC81)</f>
        <v>6</v>
      </c>
      <c r="AE81" s="30" t="n">
        <v>1</v>
      </c>
      <c r="AF81" s="29" t="n">
        <v>1</v>
      </c>
      <c r="AG81" s="29" t="n">
        <v>1</v>
      </c>
      <c r="AH81" s="29" t="n">
        <f aca="false">SUM(AF81:AG81)</f>
        <v>2</v>
      </c>
      <c r="AI81" s="30" t="n">
        <v>1</v>
      </c>
      <c r="AJ81" s="29" t="n">
        <v>5</v>
      </c>
      <c r="AK81" s="29" t="n">
        <v>4</v>
      </c>
      <c r="AL81" s="29" t="n">
        <f aca="false">SUM(AJ81:AK81)</f>
        <v>9</v>
      </c>
      <c r="AM81" s="30" t="n">
        <v>1</v>
      </c>
      <c r="AN81" s="29" t="n">
        <v>7</v>
      </c>
      <c r="AO81" s="29" t="n">
        <v>1</v>
      </c>
      <c r="AP81" s="29" t="n">
        <f aca="false">SUM(AN81:AO81)</f>
        <v>8</v>
      </c>
      <c r="AQ81" s="30" t="n">
        <f aca="false">SUM(S81+W81+AA81+AE81+AI81+AM81)</f>
        <v>6</v>
      </c>
      <c r="AR81" s="33" t="n">
        <f aca="false">V81+Z81+AD81+AH81+AL81+AP81</f>
        <v>36</v>
      </c>
      <c r="AS81" s="30" t="n">
        <v>0</v>
      </c>
      <c r="AT81" s="29" t="n">
        <v>0</v>
      </c>
      <c r="AU81" s="29" t="n">
        <v>0</v>
      </c>
      <c r="AV81" s="29" t="n">
        <f aca="false">SUM(AT81:AU81)</f>
        <v>0</v>
      </c>
      <c r="AW81" s="30" t="n">
        <v>0</v>
      </c>
      <c r="AX81" s="29" t="n">
        <v>0</v>
      </c>
      <c r="AY81" s="29" t="n">
        <v>0</v>
      </c>
      <c r="AZ81" s="29" t="n">
        <f aca="false">SUM(AX81:AY81)</f>
        <v>0</v>
      </c>
      <c r="BA81" s="30" t="n">
        <v>0</v>
      </c>
      <c r="BB81" s="29" t="n">
        <v>0</v>
      </c>
      <c r="BC81" s="29" t="n">
        <v>0</v>
      </c>
      <c r="BD81" s="29" t="n">
        <f aca="false">SUM(BB81:BC81)</f>
        <v>0</v>
      </c>
      <c r="BE81" s="30" t="n">
        <v>0</v>
      </c>
      <c r="BF81" s="29" t="n">
        <v>0</v>
      </c>
      <c r="BG81" s="29" t="n">
        <v>0</v>
      </c>
      <c r="BH81" s="29" t="n">
        <f aca="false">SUM(BF81:BG81)</f>
        <v>0</v>
      </c>
      <c r="BI81" s="30" t="n">
        <v>0</v>
      </c>
      <c r="BJ81" s="29" t="n">
        <v>0</v>
      </c>
      <c r="BK81" s="29" t="n">
        <v>0</v>
      </c>
      <c r="BL81" s="29" t="n">
        <f aca="false">SUM(BJ81:BK81)</f>
        <v>0</v>
      </c>
      <c r="BM81" s="30" t="n">
        <v>0</v>
      </c>
      <c r="BN81" s="29" t="n">
        <v>0</v>
      </c>
      <c r="BO81" s="29" t="n">
        <v>0</v>
      </c>
      <c r="BP81" s="29" t="n">
        <f aca="false">SUM(BN81:BO81)</f>
        <v>0</v>
      </c>
      <c r="BQ81" s="30" t="n">
        <f aca="false">SUM(AS81+AW81+BA81+BE81+BI81+BM81)</f>
        <v>0</v>
      </c>
      <c r="BR81" s="33" t="n">
        <f aca="false">SUM(AT81+AU81+AX81+AY81+BB81+BC81+BF81+BG81+BJ81+BK81+BN81+BO81)</f>
        <v>0</v>
      </c>
      <c r="BS81" s="30" t="n">
        <v>0</v>
      </c>
      <c r="BT81" s="29" t="n">
        <v>0</v>
      </c>
      <c r="BU81" s="29" t="n">
        <v>0</v>
      </c>
      <c r="BV81" s="30" t="n">
        <v>0</v>
      </c>
      <c r="BW81" s="29" t="n">
        <v>0</v>
      </c>
      <c r="BX81" s="29" t="n">
        <v>0</v>
      </c>
      <c r="BY81" s="30" t="n">
        <v>0</v>
      </c>
      <c r="BZ81" s="29" t="n">
        <v>0</v>
      </c>
      <c r="CA81" s="29" t="n">
        <v>0</v>
      </c>
      <c r="CB81" s="30" t="n">
        <v>0</v>
      </c>
      <c r="CC81" s="33" t="n">
        <v>0</v>
      </c>
      <c r="CD81" s="30" t="n">
        <f aca="false">SUM(Q81+AQ81+BQ81)</f>
        <v>8</v>
      </c>
      <c r="CE81" s="42" t="n">
        <v>0</v>
      </c>
      <c r="CF81" s="35" t="n">
        <f aca="false">R81+AR81+BR81</f>
        <v>45</v>
      </c>
    </row>
    <row r="82" customFormat="false" ht="20.1" hidden="false" customHeight="true" outlineLevel="0" collapsed="false">
      <c r="A82" s="26" t="n">
        <v>78</v>
      </c>
      <c r="B82" s="27" t="n">
        <v>84103863</v>
      </c>
      <c r="C82" s="28" t="s">
        <v>125</v>
      </c>
      <c r="D82" s="29" t="s">
        <v>109</v>
      </c>
      <c r="E82" s="30" t="n">
        <v>0</v>
      </c>
      <c r="F82" s="29" t="n">
        <v>0</v>
      </c>
      <c r="G82" s="29" t="n">
        <v>0</v>
      </c>
      <c r="H82" s="29" t="n">
        <f aca="false">SUM(F82:G82)</f>
        <v>0</v>
      </c>
      <c r="I82" s="30" t="n">
        <v>1</v>
      </c>
      <c r="J82" s="29" t="n">
        <v>4</v>
      </c>
      <c r="K82" s="29" t="n">
        <v>4</v>
      </c>
      <c r="L82" s="29" t="n">
        <f aca="false">SUM(J82:K82)</f>
        <v>8</v>
      </c>
      <c r="M82" s="31" t="n">
        <v>1</v>
      </c>
      <c r="N82" s="29" t="n">
        <v>9</v>
      </c>
      <c r="O82" s="29" t="n">
        <v>10</v>
      </c>
      <c r="P82" s="29" t="n">
        <f aca="false">SUM(N82:O82)</f>
        <v>19</v>
      </c>
      <c r="Q82" s="32" t="n">
        <f aca="false">SUM(E82+I82+M82)</f>
        <v>2</v>
      </c>
      <c r="R82" s="33" t="n">
        <f aca="false">L82+P82</f>
        <v>27</v>
      </c>
      <c r="S82" s="30" t="n">
        <v>2</v>
      </c>
      <c r="T82" s="29" t="n">
        <v>28</v>
      </c>
      <c r="U82" s="29" t="n">
        <v>25</v>
      </c>
      <c r="V82" s="29" t="n">
        <f aca="false">SUM(T82:U82)</f>
        <v>53</v>
      </c>
      <c r="W82" s="30" t="n">
        <v>2</v>
      </c>
      <c r="X82" s="29" t="n">
        <v>35</v>
      </c>
      <c r="Y82" s="29" t="n">
        <v>32</v>
      </c>
      <c r="Z82" s="29" t="n">
        <f aca="false">SUM(X82:Y82)</f>
        <v>67</v>
      </c>
      <c r="AA82" s="30" t="n">
        <v>2</v>
      </c>
      <c r="AB82" s="29" t="n">
        <v>36</v>
      </c>
      <c r="AC82" s="29" t="n">
        <v>24</v>
      </c>
      <c r="AD82" s="29" t="n">
        <f aca="false">SUM(AB82:AC82)</f>
        <v>60</v>
      </c>
      <c r="AE82" s="30" t="n">
        <v>2</v>
      </c>
      <c r="AF82" s="29" t="n">
        <v>40</v>
      </c>
      <c r="AG82" s="29" t="n">
        <v>33</v>
      </c>
      <c r="AH82" s="29" t="n">
        <f aca="false">SUM(AF82:AG82)</f>
        <v>73</v>
      </c>
      <c r="AI82" s="30" t="n">
        <v>1</v>
      </c>
      <c r="AJ82" s="29" t="n">
        <v>21</v>
      </c>
      <c r="AK82" s="29" t="n">
        <v>12</v>
      </c>
      <c r="AL82" s="29" t="n">
        <f aca="false">SUM(AJ82:AK82)</f>
        <v>33</v>
      </c>
      <c r="AM82" s="30" t="n">
        <v>2</v>
      </c>
      <c r="AN82" s="29" t="n">
        <v>54</v>
      </c>
      <c r="AO82" s="29" t="n">
        <v>43</v>
      </c>
      <c r="AP82" s="29" t="n">
        <f aca="false">SUM(AN82:AO82)</f>
        <v>97</v>
      </c>
      <c r="AQ82" s="30" t="n">
        <f aca="false">SUM(S82+W82+AA82+AE82+AI82+AM82)</f>
        <v>11</v>
      </c>
      <c r="AR82" s="33" t="n">
        <f aca="false">V82+Z82+AD82+AH82+AL82+AP82</f>
        <v>383</v>
      </c>
      <c r="AS82" s="30" t="n">
        <v>0</v>
      </c>
      <c r="AT82" s="29" t="n">
        <v>0</v>
      </c>
      <c r="AU82" s="29" t="n">
        <v>0</v>
      </c>
      <c r="AV82" s="29" t="n">
        <f aca="false">SUM(AT82:AU82)</f>
        <v>0</v>
      </c>
      <c r="AW82" s="30" t="n">
        <v>0</v>
      </c>
      <c r="AX82" s="29" t="n">
        <v>0</v>
      </c>
      <c r="AY82" s="29" t="n">
        <v>0</v>
      </c>
      <c r="AZ82" s="29" t="n">
        <f aca="false">SUM(AX82:AY82)</f>
        <v>0</v>
      </c>
      <c r="BA82" s="30" t="n">
        <v>0</v>
      </c>
      <c r="BB82" s="29" t="n">
        <v>0</v>
      </c>
      <c r="BC82" s="29" t="n">
        <v>0</v>
      </c>
      <c r="BD82" s="29" t="n">
        <f aca="false">SUM(BB82:BC82)</f>
        <v>0</v>
      </c>
      <c r="BE82" s="30" t="n">
        <v>0</v>
      </c>
      <c r="BF82" s="29" t="n">
        <v>0</v>
      </c>
      <c r="BG82" s="29" t="n">
        <v>0</v>
      </c>
      <c r="BH82" s="29" t="n">
        <f aca="false">SUM(BF82:BG82)</f>
        <v>0</v>
      </c>
      <c r="BI82" s="30" t="n">
        <v>0</v>
      </c>
      <c r="BJ82" s="29" t="n">
        <v>0</v>
      </c>
      <c r="BK82" s="29" t="n">
        <v>0</v>
      </c>
      <c r="BL82" s="29" t="n">
        <f aca="false">SUM(BJ82:BK82)</f>
        <v>0</v>
      </c>
      <c r="BM82" s="30" t="n">
        <v>0</v>
      </c>
      <c r="BN82" s="29" t="n">
        <v>0</v>
      </c>
      <c r="BO82" s="29" t="n">
        <v>0</v>
      </c>
      <c r="BP82" s="29" t="n">
        <f aca="false">SUM(BN82:BO82)</f>
        <v>0</v>
      </c>
      <c r="BQ82" s="30" t="n">
        <f aca="false">SUM(AS82+AW82+BA82+BE82+BI82+BM82)</f>
        <v>0</v>
      </c>
      <c r="BR82" s="33" t="n">
        <f aca="false">SUM(AT82+AU82+AX82+AY82+BB82+BC82+BF82+BG82+BJ82+BK82+BN82+BO82)</f>
        <v>0</v>
      </c>
      <c r="BS82" s="30" t="n">
        <v>0</v>
      </c>
      <c r="BT82" s="29" t="n">
        <v>0</v>
      </c>
      <c r="BU82" s="29" t="n">
        <v>0</v>
      </c>
      <c r="BV82" s="30" t="n">
        <v>0</v>
      </c>
      <c r="BW82" s="29" t="n">
        <v>0</v>
      </c>
      <c r="BX82" s="29" t="n">
        <v>0</v>
      </c>
      <c r="BY82" s="30" t="n">
        <v>0</v>
      </c>
      <c r="BZ82" s="29" t="n">
        <v>0</v>
      </c>
      <c r="CA82" s="29" t="n">
        <v>0</v>
      </c>
      <c r="CB82" s="30" t="n">
        <v>0</v>
      </c>
      <c r="CC82" s="33" t="n">
        <v>0</v>
      </c>
      <c r="CD82" s="30" t="n">
        <f aca="false">SUM(Q82+AQ82+BQ82)</f>
        <v>13</v>
      </c>
      <c r="CE82" s="42" t="n">
        <v>0</v>
      </c>
      <c r="CF82" s="35" t="n">
        <f aca="false">R82+AR82+BR82</f>
        <v>410</v>
      </c>
    </row>
    <row r="83" customFormat="false" ht="20.1" hidden="false" customHeight="true" outlineLevel="0" collapsed="false">
      <c r="A83" s="26" t="n">
        <v>79</v>
      </c>
      <c r="B83" s="27" t="n">
        <v>84103875</v>
      </c>
      <c r="C83" s="28" t="s">
        <v>126</v>
      </c>
      <c r="D83" s="29" t="s">
        <v>109</v>
      </c>
      <c r="E83" s="30" t="n">
        <v>0</v>
      </c>
      <c r="F83" s="29" t="n">
        <v>0</v>
      </c>
      <c r="G83" s="29" t="n">
        <v>0</v>
      </c>
      <c r="H83" s="29" t="n">
        <f aca="false">SUM(F83:G83)</f>
        <v>0</v>
      </c>
      <c r="I83" s="30" t="n">
        <v>1</v>
      </c>
      <c r="J83" s="29" t="n">
        <v>6</v>
      </c>
      <c r="K83" s="29" t="n">
        <v>1</v>
      </c>
      <c r="L83" s="29" t="n">
        <f aca="false">SUM(J83:K83)</f>
        <v>7</v>
      </c>
      <c r="M83" s="31" t="n">
        <v>1</v>
      </c>
      <c r="N83" s="29" t="n">
        <v>3</v>
      </c>
      <c r="O83" s="29" t="n">
        <v>2</v>
      </c>
      <c r="P83" s="29" t="n">
        <f aca="false">SUM(N83:O83)</f>
        <v>5</v>
      </c>
      <c r="Q83" s="32" t="n">
        <f aca="false">SUM(E83+I83+M83)</f>
        <v>2</v>
      </c>
      <c r="R83" s="33" t="n">
        <f aca="false">L83+P83</f>
        <v>12</v>
      </c>
      <c r="S83" s="30" t="n">
        <v>1</v>
      </c>
      <c r="T83" s="29" t="n">
        <v>3</v>
      </c>
      <c r="U83" s="29" t="n">
        <v>3</v>
      </c>
      <c r="V83" s="29" t="n">
        <f aca="false">SUM(T83:U83)</f>
        <v>6</v>
      </c>
      <c r="W83" s="30" t="n">
        <v>1</v>
      </c>
      <c r="X83" s="29" t="n">
        <v>2</v>
      </c>
      <c r="Y83" s="29" t="n">
        <v>7</v>
      </c>
      <c r="Z83" s="29" t="n">
        <f aca="false">SUM(X83:Y83)</f>
        <v>9</v>
      </c>
      <c r="AA83" s="30" t="n">
        <v>1</v>
      </c>
      <c r="AB83" s="29" t="n">
        <v>9</v>
      </c>
      <c r="AC83" s="29" t="n">
        <v>7</v>
      </c>
      <c r="AD83" s="29" t="n">
        <f aca="false">SUM(AB83:AC83)</f>
        <v>16</v>
      </c>
      <c r="AE83" s="30" t="n">
        <v>1</v>
      </c>
      <c r="AF83" s="29" t="n">
        <v>5</v>
      </c>
      <c r="AG83" s="29" t="n">
        <v>2</v>
      </c>
      <c r="AH83" s="29" t="n">
        <f aca="false">SUM(AF83:AG83)</f>
        <v>7</v>
      </c>
      <c r="AI83" s="30" t="n">
        <v>1</v>
      </c>
      <c r="AJ83" s="29" t="n">
        <v>14</v>
      </c>
      <c r="AK83" s="29" t="n">
        <v>6</v>
      </c>
      <c r="AL83" s="29" t="n">
        <f aca="false">SUM(AJ83:AK83)</f>
        <v>20</v>
      </c>
      <c r="AM83" s="30" t="n">
        <v>1</v>
      </c>
      <c r="AN83" s="29" t="n">
        <v>6</v>
      </c>
      <c r="AO83" s="29" t="n">
        <v>8</v>
      </c>
      <c r="AP83" s="29" t="n">
        <f aca="false">SUM(AN83:AO83)</f>
        <v>14</v>
      </c>
      <c r="AQ83" s="30" t="n">
        <f aca="false">SUM(S83+W83+AA83+AE83+AI83+AM83)</f>
        <v>6</v>
      </c>
      <c r="AR83" s="33" t="n">
        <f aca="false">V83+Z83+AD83+AH83+AL83+AP83</f>
        <v>72</v>
      </c>
      <c r="AS83" s="30" t="n">
        <v>1</v>
      </c>
      <c r="AT83" s="29" t="n">
        <v>12</v>
      </c>
      <c r="AU83" s="29" t="n">
        <v>6</v>
      </c>
      <c r="AV83" s="29" t="n">
        <f aca="false">SUM(AT83:AU83)</f>
        <v>18</v>
      </c>
      <c r="AW83" s="30" t="n">
        <v>1</v>
      </c>
      <c r="AX83" s="29" t="n">
        <v>5</v>
      </c>
      <c r="AY83" s="29" t="n">
        <v>3</v>
      </c>
      <c r="AZ83" s="29" t="n">
        <f aca="false">SUM(AX83:AY83)</f>
        <v>8</v>
      </c>
      <c r="BA83" s="30" t="n">
        <v>1</v>
      </c>
      <c r="BB83" s="29" t="n">
        <v>11</v>
      </c>
      <c r="BC83" s="29" t="n">
        <v>3</v>
      </c>
      <c r="BD83" s="29" t="n">
        <f aca="false">SUM(BB83:BC83)</f>
        <v>14</v>
      </c>
      <c r="BE83" s="30" t="n">
        <v>0</v>
      </c>
      <c r="BF83" s="29" t="n">
        <v>0</v>
      </c>
      <c r="BG83" s="29" t="n">
        <v>0</v>
      </c>
      <c r="BH83" s="29" t="n">
        <f aca="false">SUM(BF83:BG83)</f>
        <v>0</v>
      </c>
      <c r="BI83" s="30" t="n">
        <v>0</v>
      </c>
      <c r="BJ83" s="29" t="n">
        <v>0</v>
      </c>
      <c r="BK83" s="29" t="n">
        <v>0</v>
      </c>
      <c r="BL83" s="29" t="n">
        <f aca="false">SUM(BJ83:BK83)</f>
        <v>0</v>
      </c>
      <c r="BM83" s="30" t="n">
        <v>0</v>
      </c>
      <c r="BN83" s="29" t="n">
        <v>0</v>
      </c>
      <c r="BO83" s="29" t="n">
        <v>0</v>
      </c>
      <c r="BP83" s="29" t="n">
        <f aca="false">SUM(BN83:BO83)</f>
        <v>0</v>
      </c>
      <c r="BQ83" s="30" t="n">
        <f aca="false">SUM(AS83+AW83+BA83+BE83+BI83+BM83)</f>
        <v>3</v>
      </c>
      <c r="BR83" s="33" t="n">
        <f aca="false">SUM(AT83+AU83+AX83+AY83+BB83+BC83+BF83+BG83+BJ83+BK83+BN83+BO83)</f>
        <v>40</v>
      </c>
      <c r="BS83" s="30" t="n">
        <v>0</v>
      </c>
      <c r="BT83" s="29" t="n">
        <v>0</v>
      </c>
      <c r="BU83" s="29" t="n">
        <v>0</v>
      </c>
      <c r="BV83" s="30" t="n">
        <v>0</v>
      </c>
      <c r="BW83" s="29" t="n">
        <v>0</v>
      </c>
      <c r="BX83" s="29" t="n">
        <v>0</v>
      </c>
      <c r="BY83" s="30" t="n">
        <v>0</v>
      </c>
      <c r="BZ83" s="29" t="n">
        <v>0</v>
      </c>
      <c r="CA83" s="29" t="n">
        <v>0</v>
      </c>
      <c r="CB83" s="30" t="n">
        <v>0</v>
      </c>
      <c r="CC83" s="33" t="n">
        <v>0</v>
      </c>
      <c r="CD83" s="30" t="n">
        <f aca="false">SUM(Q83+AQ83+BQ83)</f>
        <v>11</v>
      </c>
      <c r="CE83" s="42" t="n">
        <v>40</v>
      </c>
      <c r="CF83" s="35" t="n">
        <f aca="false">R83+AR83+BR83</f>
        <v>124</v>
      </c>
    </row>
    <row r="84" customFormat="false" ht="20.1" hidden="false" customHeight="true" outlineLevel="0" collapsed="false">
      <c r="A84" s="26" t="n">
        <v>80</v>
      </c>
      <c r="B84" s="27" t="n">
        <v>84103887</v>
      </c>
      <c r="C84" s="28" t="s">
        <v>127</v>
      </c>
      <c r="D84" s="29" t="s">
        <v>109</v>
      </c>
      <c r="E84" s="30" t="n">
        <v>0</v>
      </c>
      <c r="F84" s="29" t="n">
        <v>0</v>
      </c>
      <c r="G84" s="29" t="n">
        <v>0</v>
      </c>
      <c r="H84" s="29" t="n">
        <f aca="false">SUM(F84:G84)</f>
        <v>0</v>
      </c>
      <c r="I84" s="30" t="n">
        <v>0</v>
      </c>
      <c r="J84" s="29" t="n">
        <v>0</v>
      </c>
      <c r="K84" s="29" t="n">
        <v>0</v>
      </c>
      <c r="L84" s="29" t="n">
        <f aca="false">SUM(J84:K84)</f>
        <v>0</v>
      </c>
      <c r="M84" s="31" t="n">
        <v>0</v>
      </c>
      <c r="N84" s="29" t="n">
        <v>0</v>
      </c>
      <c r="O84" s="29" t="n">
        <v>0</v>
      </c>
      <c r="P84" s="29" t="n">
        <f aca="false">SUM(N84:O84)</f>
        <v>0</v>
      </c>
      <c r="Q84" s="32" t="n">
        <f aca="false">SUM(E84+I84+M84)</f>
        <v>0</v>
      </c>
      <c r="R84" s="33" t="n">
        <f aca="false">L84+P84</f>
        <v>0</v>
      </c>
      <c r="S84" s="30" t="n">
        <v>1</v>
      </c>
      <c r="T84" s="29" t="n">
        <v>12</v>
      </c>
      <c r="U84" s="29" t="n">
        <v>8</v>
      </c>
      <c r="V84" s="29" t="n">
        <f aca="false">SUM(T84:U84)</f>
        <v>20</v>
      </c>
      <c r="W84" s="30" t="n">
        <v>1</v>
      </c>
      <c r="X84" s="29" t="n">
        <v>12</v>
      </c>
      <c r="Y84" s="29" t="n">
        <v>8</v>
      </c>
      <c r="Z84" s="29" t="n">
        <f aca="false">SUM(X84:Y84)</f>
        <v>20</v>
      </c>
      <c r="AA84" s="30" t="n">
        <v>1</v>
      </c>
      <c r="AB84" s="29" t="n">
        <v>15</v>
      </c>
      <c r="AC84" s="29" t="n">
        <v>13</v>
      </c>
      <c r="AD84" s="29" t="n">
        <f aca="false">SUM(AB84:AC84)</f>
        <v>28</v>
      </c>
      <c r="AE84" s="30" t="n">
        <v>1</v>
      </c>
      <c r="AF84" s="29" t="n">
        <v>17</v>
      </c>
      <c r="AG84" s="29" t="n">
        <v>11</v>
      </c>
      <c r="AH84" s="29" t="n">
        <f aca="false">SUM(AF84:AG84)</f>
        <v>28</v>
      </c>
      <c r="AI84" s="30" t="n">
        <v>1</v>
      </c>
      <c r="AJ84" s="29" t="n">
        <v>10</v>
      </c>
      <c r="AK84" s="29" t="n">
        <v>13</v>
      </c>
      <c r="AL84" s="29" t="n">
        <f aca="false">SUM(AJ84:AK84)</f>
        <v>23</v>
      </c>
      <c r="AM84" s="30" t="n">
        <v>1</v>
      </c>
      <c r="AN84" s="29" t="n">
        <v>12</v>
      </c>
      <c r="AO84" s="29" t="n">
        <v>11</v>
      </c>
      <c r="AP84" s="29" t="n">
        <f aca="false">SUM(AN84:AO84)</f>
        <v>23</v>
      </c>
      <c r="AQ84" s="30" t="n">
        <f aca="false">SUM(S84+W84+AA84+AE84+AI84+AM84)</f>
        <v>6</v>
      </c>
      <c r="AR84" s="33" t="n">
        <f aca="false">V84+Z84+AD84+AH84+AL84+AP84</f>
        <v>142</v>
      </c>
      <c r="AS84" s="30" t="n">
        <v>0</v>
      </c>
      <c r="AT84" s="29" t="n">
        <v>0</v>
      </c>
      <c r="AU84" s="29" t="n">
        <v>0</v>
      </c>
      <c r="AV84" s="29" t="n">
        <f aca="false">SUM(AT84:AU84)</f>
        <v>0</v>
      </c>
      <c r="AW84" s="30" t="n">
        <v>0</v>
      </c>
      <c r="AX84" s="29" t="n">
        <v>0</v>
      </c>
      <c r="AY84" s="29" t="n">
        <v>0</v>
      </c>
      <c r="AZ84" s="29" t="n">
        <f aca="false">SUM(AX84:AY84)</f>
        <v>0</v>
      </c>
      <c r="BA84" s="30" t="n">
        <v>0</v>
      </c>
      <c r="BB84" s="29" t="n">
        <v>0</v>
      </c>
      <c r="BC84" s="29" t="n">
        <v>0</v>
      </c>
      <c r="BD84" s="29" t="n">
        <f aca="false">SUM(BB84:BC84)</f>
        <v>0</v>
      </c>
      <c r="BE84" s="30" t="n">
        <v>0</v>
      </c>
      <c r="BF84" s="29" t="n">
        <v>0</v>
      </c>
      <c r="BG84" s="29" t="n">
        <v>0</v>
      </c>
      <c r="BH84" s="29" t="n">
        <f aca="false">SUM(BF84:BG84)</f>
        <v>0</v>
      </c>
      <c r="BI84" s="30" t="n">
        <v>0</v>
      </c>
      <c r="BJ84" s="29" t="n">
        <v>0</v>
      </c>
      <c r="BK84" s="29" t="n">
        <v>0</v>
      </c>
      <c r="BL84" s="29" t="n">
        <f aca="false">SUM(BJ84:BK84)</f>
        <v>0</v>
      </c>
      <c r="BM84" s="30" t="n">
        <v>0</v>
      </c>
      <c r="BN84" s="29" t="n">
        <v>0</v>
      </c>
      <c r="BO84" s="29" t="n">
        <v>0</v>
      </c>
      <c r="BP84" s="29" t="n">
        <f aca="false">SUM(BN84:BO84)</f>
        <v>0</v>
      </c>
      <c r="BQ84" s="30" t="n">
        <f aca="false">SUM(AS84+AW84+BA84+BE84+BI84+BM84)</f>
        <v>0</v>
      </c>
      <c r="BR84" s="33" t="n">
        <f aca="false">SUM(AT84+AU84+AX84+AY84+BB84+BC84+BF84+BG84+BJ84+BK84+BN84+BO84)</f>
        <v>0</v>
      </c>
      <c r="BS84" s="30" t="n">
        <v>0</v>
      </c>
      <c r="BT84" s="29" t="n">
        <v>0</v>
      </c>
      <c r="BU84" s="29" t="n">
        <v>0</v>
      </c>
      <c r="BV84" s="30" t="n">
        <v>0</v>
      </c>
      <c r="BW84" s="29" t="n">
        <v>0</v>
      </c>
      <c r="BX84" s="29" t="n">
        <v>0</v>
      </c>
      <c r="BY84" s="30" t="n">
        <v>0</v>
      </c>
      <c r="BZ84" s="29" t="n">
        <v>0</v>
      </c>
      <c r="CA84" s="29" t="n">
        <v>0</v>
      </c>
      <c r="CB84" s="30" t="n">
        <v>0</v>
      </c>
      <c r="CC84" s="33" t="n">
        <v>0</v>
      </c>
      <c r="CD84" s="30" t="n">
        <f aca="false">SUM(Q84+AQ84+BQ84)</f>
        <v>6</v>
      </c>
      <c r="CE84" s="42" t="n">
        <v>0</v>
      </c>
      <c r="CF84" s="35" t="n">
        <f aca="false">R84+AR84+BR84</f>
        <v>142</v>
      </c>
    </row>
    <row r="85" customFormat="false" ht="20.1" hidden="false" customHeight="true" outlineLevel="0" collapsed="false">
      <c r="A85" s="26" t="n">
        <v>81</v>
      </c>
      <c r="B85" s="27" t="n">
        <v>84103899</v>
      </c>
      <c r="C85" s="28" t="s">
        <v>128</v>
      </c>
      <c r="D85" s="29" t="s">
        <v>109</v>
      </c>
      <c r="E85" s="30" t="n">
        <v>0</v>
      </c>
      <c r="F85" s="29" t="n">
        <v>0</v>
      </c>
      <c r="G85" s="29" t="n">
        <v>0</v>
      </c>
      <c r="H85" s="29" t="n">
        <f aca="false">SUM(F85:G85)</f>
        <v>0</v>
      </c>
      <c r="I85" s="30" t="n">
        <v>0</v>
      </c>
      <c r="J85" s="29" t="n">
        <v>0</v>
      </c>
      <c r="K85" s="29" t="n">
        <v>0</v>
      </c>
      <c r="L85" s="29" t="n">
        <f aca="false">SUM(J85:K85)</f>
        <v>0</v>
      </c>
      <c r="M85" s="31" t="n">
        <v>1</v>
      </c>
      <c r="N85" s="29" t="n">
        <v>1</v>
      </c>
      <c r="O85" s="29" t="n">
        <v>3</v>
      </c>
      <c r="P85" s="29" t="n">
        <f aca="false">SUM(N85:O85)</f>
        <v>4</v>
      </c>
      <c r="Q85" s="32" t="n">
        <f aca="false">SUM(E85+I85+M85)</f>
        <v>1</v>
      </c>
      <c r="R85" s="33" t="n">
        <f aca="false">L85+P85</f>
        <v>4</v>
      </c>
      <c r="S85" s="30" t="n">
        <v>1</v>
      </c>
      <c r="T85" s="29" t="n">
        <v>1</v>
      </c>
      <c r="U85" s="29" t="n">
        <v>5</v>
      </c>
      <c r="V85" s="29" t="n">
        <f aca="false">SUM(T85:U85)</f>
        <v>6</v>
      </c>
      <c r="W85" s="30" t="n">
        <v>1</v>
      </c>
      <c r="X85" s="29" t="n">
        <v>5</v>
      </c>
      <c r="Y85" s="29" t="n">
        <v>1</v>
      </c>
      <c r="Z85" s="29" t="n">
        <f aca="false">SUM(X85:Y85)</f>
        <v>6</v>
      </c>
      <c r="AA85" s="30" t="n">
        <v>1</v>
      </c>
      <c r="AB85" s="29" t="n">
        <v>3</v>
      </c>
      <c r="AC85" s="29" t="n">
        <v>7</v>
      </c>
      <c r="AD85" s="29" t="n">
        <f aca="false">SUM(AB85:AC85)</f>
        <v>10</v>
      </c>
      <c r="AE85" s="30" t="n">
        <v>1</v>
      </c>
      <c r="AF85" s="29" t="n">
        <v>2</v>
      </c>
      <c r="AG85" s="29" t="n">
        <v>2</v>
      </c>
      <c r="AH85" s="29" t="n">
        <f aca="false">SUM(AF85:AG85)</f>
        <v>4</v>
      </c>
      <c r="AI85" s="30" t="n">
        <v>1</v>
      </c>
      <c r="AJ85" s="29" t="n">
        <v>7</v>
      </c>
      <c r="AK85" s="29" t="n">
        <v>6</v>
      </c>
      <c r="AL85" s="29" t="n">
        <f aca="false">SUM(AJ85:AK85)</f>
        <v>13</v>
      </c>
      <c r="AM85" s="30" t="n">
        <v>1</v>
      </c>
      <c r="AN85" s="29" t="n">
        <v>10</v>
      </c>
      <c r="AO85" s="29" t="n">
        <v>2</v>
      </c>
      <c r="AP85" s="29" t="n">
        <f aca="false">SUM(AN85:AO85)</f>
        <v>12</v>
      </c>
      <c r="AQ85" s="30" t="n">
        <f aca="false">SUM(S85+W85+AA85+AE85+AI85+AM85)</f>
        <v>6</v>
      </c>
      <c r="AR85" s="33" t="n">
        <f aca="false">V85+Z85+AD85+AH85+AL85+AP85</f>
        <v>51</v>
      </c>
      <c r="AS85" s="30" t="n">
        <v>0</v>
      </c>
      <c r="AT85" s="29" t="n">
        <v>0</v>
      </c>
      <c r="AU85" s="29" t="n">
        <v>0</v>
      </c>
      <c r="AV85" s="29" t="n">
        <f aca="false">SUM(AT85:AU85)</f>
        <v>0</v>
      </c>
      <c r="AW85" s="30" t="n">
        <v>0</v>
      </c>
      <c r="AX85" s="29" t="n">
        <v>0</v>
      </c>
      <c r="AY85" s="29" t="n">
        <v>0</v>
      </c>
      <c r="AZ85" s="29" t="n">
        <f aca="false">SUM(AX85:AY85)</f>
        <v>0</v>
      </c>
      <c r="BA85" s="30" t="n">
        <v>0</v>
      </c>
      <c r="BB85" s="29" t="n">
        <v>0</v>
      </c>
      <c r="BC85" s="29" t="n">
        <v>0</v>
      </c>
      <c r="BD85" s="29" t="n">
        <f aca="false">SUM(BB85:BC85)</f>
        <v>0</v>
      </c>
      <c r="BE85" s="30" t="n">
        <v>0</v>
      </c>
      <c r="BF85" s="29" t="n">
        <v>0</v>
      </c>
      <c r="BG85" s="29" t="n">
        <v>0</v>
      </c>
      <c r="BH85" s="29" t="n">
        <f aca="false">SUM(BF85:BG85)</f>
        <v>0</v>
      </c>
      <c r="BI85" s="30" t="n">
        <v>0</v>
      </c>
      <c r="BJ85" s="29" t="n">
        <v>0</v>
      </c>
      <c r="BK85" s="29" t="n">
        <v>0</v>
      </c>
      <c r="BL85" s="29" t="n">
        <f aca="false">SUM(BJ85:BK85)</f>
        <v>0</v>
      </c>
      <c r="BM85" s="30" t="n">
        <v>0</v>
      </c>
      <c r="BN85" s="29" t="n">
        <v>0</v>
      </c>
      <c r="BO85" s="29" t="n">
        <v>0</v>
      </c>
      <c r="BP85" s="29" t="n">
        <f aca="false">SUM(BN85:BO85)</f>
        <v>0</v>
      </c>
      <c r="BQ85" s="30" t="n">
        <f aca="false">SUM(AS85+AW85+BA85+BE85+BI85+BM85)</f>
        <v>0</v>
      </c>
      <c r="BR85" s="33" t="n">
        <f aca="false">SUM(AT85+AU85+AX85+AY85+BB85+BC85+BF85+BG85+BJ85+BK85+BN85+BO85)</f>
        <v>0</v>
      </c>
      <c r="BS85" s="30" t="n">
        <v>0</v>
      </c>
      <c r="BT85" s="29" t="n">
        <v>0</v>
      </c>
      <c r="BU85" s="29" t="n">
        <v>0</v>
      </c>
      <c r="BV85" s="30" t="n">
        <v>0</v>
      </c>
      <c r="BW85" s="29" t="n">
        <v>0</v>
      </c>
      <c r="BX85" s="29" t="n">
        <v>0</v>
      </c>
      <c r="BY85" s="30" t="n">
        <v>0</v>
      </c>
      <c r="BZ85" s="29" t="n">
        <v>0</v>
      </c>
      <c r="CA85" s="29" t="n">
        <v>0</v>
      </c>
      <c r="CB85" s="30" t="n">
        <v>0</v>
      </c>
      <c r="CC85" s="33" t="n">
        <v>0</v>
      </c>
      <c r="CD85" s="30" t="n">
        <f aca="false">SUM(Q85+AQ85+BQ85)</f>
        <v>7</v>
      </c>
      <c r="CE85" s="42" t="n">
        <v>0</v>
      </c>
      <c r="CF85" s="35" t="n">
        <f aca="false">R85+AR85+BR85</f>
        <v>55</v>
      </c>
    </row>
    <row r="86" customFormat="false" ht="20.1" hidden="false" customHeight="true" outlineLevel="0" collapsed="false">
      <c r="A86" s="26" t="n">
        <v>82</v>
      </c>
      <c r="B86" s="27" t="n">
        <v>84102690</v>
      </c>
      <c r="C86" s="28" t="s">
        <v>129</v>
      </c>
      <c r="D86" s="29" t="s">
        <v>130</v>
      </c>
      <c r="E86" s="30" t="n">
        <v>0</v>
      </c>
      <c r="F86" s="29" t="n">
        <v>0</v>
      </c>
      <c r="G86" s="29" t="n">
        <v>0</v>
      </c>
      <c r="H86" s="29" t="n">
        <f aca="false">SUM(F86:G86)</f>
        <v>0</v>
      </c>
      <c r="I86" s="30" t="n">
        <v>1</v>
      </c>
      <c r="J86" s="29" t="n">
        <v>10</v>
      </c>
      <c r="K86" s="29" t="n">
        <v>7</v>
      </c>
      <c r="L86" s="29" t="n">
        <f aca="false">SUM(J86:K86)</f>
        <v>17</v>
      </c>
      <c r="M86" s="31" t="n">
        <v>1</v>
      </c>
      <c r="N86" s="29" t="n">
        <v>3</v>
      </c>
      <c r="O86" s="29" t="n">
        <v>2</v>
      </c>
      <c r="P86" s="29" t="n">
        <f aca="false">SUM(N86:O86)</f>
        <v>5</v>
      </c>
      <c r="Q86" s="32" t="n">
        <f aca="false">SUM(E86+I86+M86)</f>
        <v>2</v>
      </c>
      <c r="R86" s="33" t="n">
        <f aca="false">L86+P86</f>
        <v>22</v>
      </c>
      <c r="S86" s="30" t="n">
        <v>1</v>
      </c>
      <c r="T86" s="29" t="n">
        <v>13</v>
      </c>
      <c r="U86" s="29" t="n">
        <v>8</v>
      </c>
      <c r="V86" s="29" t="n">
        <f aca="false">SUM(T86:U86)</f>
        <v>21</v>
      </c>
      <c r="W86" s="30" t="n">
        <v>1</v>
      </c>
      <c r="X86" s="29" t="n">
        <v>9</v>
      </c>
      <c r="Y86" s="29" t="n">
        <v>5</v>
      </c>
      <c r="Z86" s="29" t="n">
        <f aca="false">SUM(X86:Y86)</f>
        <v>14</v>
      </c>
      <c r="AA86" s="30" t="n">
        <v>1</v>
      </c>
      <c r="AB86" s="29" t="n">
        <v>13</v>
      </c>
      <c r="AC86" s="29" t="n">
        <v>11</v>
      </c>
      <c r="AD86" s="29" t="n">
        <f aca="false">SUM(AB86:AC86)</f>
        <v>24</v>
      </c>
      <c r="AE86" s="30" t="n">
        <v>1</v>
      </c>
      <c r="AF86" s="29" t="n">
        <v>6</v>
      </c>
      <c r="AG86" s="29" t="n">
        <v>14</v>
      </c>
      <c r="AH86" s="29" t="n">
        <f aca="false">SUM(AF86:AG86)</f>
        <v>20</v>
      </c>
      <c r="AI86" s="30" t="n">
        <v>1</v>
      </c>
      <c r="AJ86" s="29" t="n">
        <v>11</v>
      </c>
      <c r="AK86" s="29" t="n">
        <v>9</v>
      </c>
      <c r="AL86" s="29" t="n">
        <f aca="false">SUM(AJ86:AK86)</f>
        <v>20</v>
      </c>
      <c r="AM86" s="30" t="n">
        <v>1</v>
      </c>
      <c r="AN86" s="29" t="n">
        <v>9</v>
      </c>
      <c r="AO86" s="29" t="n">
        <v>11</v>
      </c>
      <c r="AP86" s="29" t="n">
        <f aca="false">SUM(AN86:AO86)</f>
        <v>20</v>
      </c>
      <c r="AQ86" s="30" t="n">
        <f aca="false">SUM(S86+W86+AA86+AE86+AI86+AM86)</f>
        <v>6</v>
      </c>
      <c r="AR86" s="33" t="n">
        <f aca="false">V86+Z86+AD86+AH86+AL86+AP86</f>
        <v>119</v>
      </c>
      <c r="AS86" s="30" t="n">
        <v>0</v>
      </c>
      <c r="AT86" s="29" t="n">
        <v>0</v>
      </c>
      <c r="AU86" s="29" t="n">
        <v>0</v>
      </c>
      <c r="AV86" s="29" t="n">
        <f aca="false">SUM(AT86:AU86)</f>
        <v>0</v>
      </c>
      <c r="AW86" s="30" t="n">
        <v>0</v>
      </c>
      <c r="AX86" s="29" t="n">
        <v>0</v>
      </c>
      <c r="AY86" s="29" t="n">
        <v>0</v>
      </c>
      <c r="AZ86" s="29" t="n">
        <f aca="false">SUM(AX86:AY86)</f>
        <v>0</v>
      </c>
      <c r="BA86" s="30" t="n">
        <v>0</v>
      </c>
      <c r="BB86" s="29" t="n">
        <v>0</v>
      </c>
      <c r="BC86" s="29" t="n">
        <v>0</v>
      </c>
      <c r="BD86" s="29" t="n">
        <f aca="false">SUM(BB86:BC86)</f>
        <v>0</v>
      </c>
      <c r="BE86" s="30" t="n">
        <v>0</v>
      </c>
      <c r="BF86" s="29" t="n">
        <v>0</v>
      </c>
      <c r="BG86" s="29" t="n">
        <v>0</v>
      </c>
      <c r="BH86" s="29" t="n">
        <f aca="false">SUM(BF86:BG86)</f>
        <v>0</v>
      </c>
      <c r="BI86" s="30" t="n">
        <v>0</v>
      </c>
      <c r="BJ86" s="29" t="n">
        <v>0</v>
      </c>
      <c r="BK86" s="29" t="n">
        <v>0</v>
      </c>
      <c r="BL86" s="29" t="n">
        <f aca="false">SUM(BJ86:BK86)</f>
        <v>0</v>
      </c>
      <c r="BM86" s="30" t="n">
        <v>0</v>
      </c>
      <c r="BN86" s="29" t="n">
        <v>0</v>
      </c>
      <c r="BO86" s="29" t="n">
        <v>0</v>
      </c>
      <c r="BP86" s="29" t="n">
        <f aca="false">SUM(BN86:BO86)</f>
        <v>0</v>
      </c>
      <c r="BQ86" s="30" t="n">
        <f aca="false">SUM(AS86+AW86+BA86+BE86+BI86+BM86)</f>
        <v>0</v>
      </c>
      <c r="BR86" s="33" t="n">
        <f aca="false">SUM(AT86+AU86+AX86+AY86+BB86+BC86+BF86+BG86+BJ86+BK86+BN86+BO86)</f>
        <v>0</v>
      </c>
      <c r="BS86" s="30" t="n">
        <v>0</v>
      </c>
      <c r="BT86" s="29" t="n">
        <v>0</v>
      </c>
      <c r="BU86" s="29" t="n">
        <v>0</v>
      </c>
      <c r="BV86" s="30" t="n">
        <v>0</v>
      </c>
      <c r="BW86" s="29" t="n">
        <v>0</v>
      </c>
      <c r="BX86" s="29" t="n">
        <v>0</v>
      </c>
      <c r="BY86" s="30" t="n">
        <v>0</v>
      </c>
      <c r="BZ86" s="29" t="n">
        <v>0</v>
      </c>
      <c r="CA86" s="29" t="n">
        <v>0</v>
      </c>
      <c r="CB86" s="30" t="n">
        <v>0</v>
      </c>
      <c r="CC86" s="33" t="n">
        <v>0</v>
      </c>
      <c r="CD86" s="30" t="n">
        <f aca="false">SUM(Q86+AQ86+BQ86)</f>
        <v>8</v>
      </c>
      <c r="CE86" s="42" t="n">
        <v>0</v>
      </c>
      <c r="CF86" s="35" t="n">
        <f aca="false">R86+AR86+BR86</f>
        <v>141</v>
      </c>
    </row>
    <row r="87" customFormat="false" ht="20.1" hidden="false" customHeight="true" outlineLevel="0" collapsed="false">
      <c r="A87" s="26" t="n">
        <v>83</v>
      </c>
      <c r="B87" s="27" t="n">
        <v>84102706</v>
      </c>
      <c r="C87" s="28" t="s">
        <v>131</v>
      </c>
      <c r="D87" s="29" t="s">
        <v>130</v>
      </c>
      <c r="E87" s="30" t="n">
        <v>0</v>
      </c>
      <c r="F87" s="29" t="n">
        <v>0</v>
      </c>
      <c r="G87" s="29" t="n">
        <v>0</v>
      </c>
      <c r="H87" s="29" t="n">
        <f aca="false">SUM(F87:G87)</f>
        <v>0</v>
      </c>
      <c r="I87" s="30" t="n">
        <v>2</v>
      </c>
      <c r="J87" s="29" t="n">
        <v>26</v>
      </c>
      <c r="K87" s="29" t="n">
        <v>34</v>
      </c>
      <c r="L87" s="29" t="n">
        <f aca="false">SUM(J87:K87)</f>
        <v>60</v>
      </c>
      <c r="M87" s="31" t="n">
        <v>2</v>
      </c>
      <c r="N87" s="29" t="n">
        <v>30</v>
      </c>
      <c r="O87" s="29" t="n">
        <v>25</v>
      </c>
      <c r="P87" s="29" t="n">
        <f aca="false">SUM(N87:O87)</f>
        <v>55</v>
      </c>
      <c r="Q87" s="32" t="n">
        <f aca="false">SUM(E87+I87+M87)</f>
        <v>4</v>
      </c>
      <c r="R87" s="33" t="n">
        <f aca="false">L87+P87</f>
        <v>115</v>
      </c>
      <c r="S87" s="30" t="n">
        <v>2</v>
      </c>
      <c r="T87" s="29" t="n">
        <v>30</v>
      </c>
      <c r="U87" s="29" t="n">
        <v>30</v>
      </c>
      <c r="V87" s="29" t="n">
        <f aca="false">SUM(T87:U87)</f>
        <v>60</v>
      </c>
      <c r="W87" s="30" t="n">
        <v>2</v>
      </c>
      <c r="X87" s="29" t="n">
        <v>37</v>
      </c>
      <c r="Y87" s="29" t="n">
        <v>35</v>
      </c>
      <c r="Z87" s="29" t="n">
        <f aca="false">SUM(X87:Y87)</f>
        <v>72</v>
      </c>
      <c r="AA87" s="30" t="n">
        <v>2</v>
      </c>
      <c r="AB87" s="29" t="n">
        <v>26</v>
      </c>
      <c r="AC87" s="29" t="n">
        <v>37</v>
      </c>
      <c r="AD87" s="29" t="n">
        <f aca="false">SUM(AB87:AC87)</f>
        <v>63</v>
      </c>
      <c r="AE87" s="30" t="n">
        <v>2</v>
      </c>
      <c r="AF87" s="29" t="n">
        <v>27</v>
      </c>
      <c r="AG87" s="29" t="n">
        <v>33</v>
      </c>
      <c r="AH87" s="29" t="n">
        <f aca="false">SUM(AF87:AG87)</f>
        <v>60</v>
      </c>
      <c r="AI87" s="30" t="n">
        <v>1</v>
      </c>
      <c r="AJ87" s="29" t="n">
        <v>16</v>
      </c>
      <c r="AK87" s="29" t="n">
        <v>19</v>
      </c>
      <c r="AL87" s="29" t="n">
        <f aca="false">SUM(AJ87:AK87)</f>
        <v>35</v>
      </c>
      <c r="AM87" s="30" t="n">
        <v>2</v>
      </c>
      <c r="AN87" s="29" t="n">
        <v>53</v>
      </c>
      <c r="AO87" s="29" t="n">
        <v>25</v>
      </c>
      <c r="AP87" s="29" t="n">
        <f aca="false">SUM(AN87:AO87)</f>
        <v>78</v>
      </c>
      <c r="AQ87" s="30" t="n">
        <f aca="false">SUM(S87+W87+AA87+AE87+AI87+AM87)</f>
        <v>11</v>
      </c>
      <c r="AR87" s="33" t="n">
        <f aca="false">V87+Z87+AD87+AH87+AL87+AP87</f>
        <v>368</v>
      </c>
      <c r="AS87" s="30" t="n">
        <v>1</v>
      </c>
      <c r="AT87" s="29" t="n">
        <v>9</v>
      </c>
      <c r="AU87" s="29" t="n">
        <v>3</v>
      </c>
      <c r="AV87" s="29" t="n">
        <f aca="false">SUM(AT87:AU87)</f>
        <v>12</v>
      </c>
      <c r="AW87" s="30" t="n">
        <v>1</v>
      </c>
      <c r="AX87" s="29" t="n">
        <v>5</v>
      </c>
      <c r="AY87" s="29" t="n">
        <v>5</v>
      </c>
      <c r="AZ87" s="29" t="n">
        <f aca="false">SUM(AX87:AY87)</f>
        <v>10</v>
      </c>
      <c r="BA87" s="30" t="n">
        <v>1</v>
      </c>
      <c r="BB87" s="29" t="n">
        <v>6</v>
      </c>
      <c r="BC87" s="29" t="n">
        <v>0</v>
      </c>
      <c r="BD87" s="29" t="n">
        <f aca="false">SUM(BB87:BC87)</f>
        <v>6</v>
      </c>
      <c r="BE87" s="30" t="n">
        <v>0</v>
      </c>
      <c r="BF87" s="29" t="n">
        <v>0</v>
      </c>
      <c r="BG87" s="29" t="n">
        <v>0</v>
      </c>
      <c r="BH87" s="29" t="n">
        <f aca="false">SUM(BF87:BG87)</f>
        <v>0</v>
      </c>
      <c r="BI87" s="30" t="n">
        <v>0</v>
      </c>
      <c r="BJ87" s="29" t="n">
        <v>0</v>
      </c>
      <c r="BK87" s="29" t="n">
        <v>0</v>
      </c>
      <c r="BL87" s="29" t="n">
        <f aca="false">SUM(BJ87:BK87)</f>
        <v>0</v>
      </c>
      <c r="BM87" s="30" t="n">
        <v>0</v>
      </c>
      <c r="BN87" s="29" t="n">
        <v>0</v>
      </c>
      <c r="BO87" s="29" t="n">
        <v>0</v>
      </c>
      <c r="BP87" s="29" t="n">
        <f aca="false">SUM(BN87:BO87)</f>
        <v>0</v>
      </c>
      <c r="BQ87" s="30" t="n">
        <f aca="false">SUM(AS87+AW87+BA87+BE87+BI87+BM87)</f>
        <v>3</v>
      </c>
      <c r="BR87" s="33" t="n">
        <f aca="false">SUM(AT87+AU87+AX87+AY87+BB87+BC87+BF87+BG87+BJ87+BK87+BN87+BO87)</f>
        <v>28</v>
      </c>
      <c r="BS87" s="30" t="n">
        <v>0</v>
      </c>
      <c r="BT87" s="29" t="n">
        <v>0</v>
      </c>
      <c r="BU87" s="29" t="n">
        <v>0</v>
      </c>
      <c r="BV87" s="30" t="n">
        <v>0</v>
      </c>
      <c r="BW87" s="29" t="n">
        <v>0</v>
      </c>
      <c r="BX87" s="29" t="n">
        <v>0</v>
      </c>
      <c r="BY87" s="30" t="n">
        <v>0</v>
      </c>
      <c r="BZ87" s="29" t="n">
        <v>0</v>
      </c>
      <c r="CA87" s="29" t="n">
        <v>0</v>
      </c>
      <c r="CB87" s="30" t="n">
        <v>0</v>
      </c>
      <c r="CC87" s="33" t="n">
        <v>0</v>
      </c>
      <c r="CD87" s="30" t="n">
        <f aca="false">SUM(Q87+AQ87+BQ87)</f>
        <v>18</v>
      </c>
      <c r="CE87" s="42" t="n">
        <v>28</v>
      </c>
      <c r="CF87" s="35" t="n">
        <f aca="false">R87+AR87+BR87</f>
        <v>511</v>
      </c>
    </row>
    <row r="88" customFormat="false" ht="20.1" hidden="false" customHeight="true" outlineLevel="0" collapsed="false">
      <c r="A88" s="26" t="n">
        <v>84</v>
      </c>
      <c r="B88" s="27" t="n">
        <v>84102718</v>
      </c>
      <c r="C88" s="28" t="s">
        <v>132</v>
      </c>
      <c r="D88" s="29" t="s">
        <v>130</v>
      </c>
      <c r="E88" s="30" t="n">
        <v>0</v>
      </c>
      <c r="F88" s="29" t="n">
        <v>0</v>
      </c>
      <c r="G88" s="29" t="n">
        <v>0</v>
      </c>
      <c r="H88" s="29" t="n">
        <f aca="false">SUM(F88:G88)</f>
        <v>0</v>
      </c>
      <c r="I88" s="30" t="n">
        <v>1</v>
      </c>
      <c r="J88" s="29" t="n">
        <v>24</v>
      </c>
      <c r="K88" s="29" t="n">
        <v>15</v>
      </c>
      <c r="L88" s="29" t="n">
        <f aca="false">SUM(J88:K88)</f>
        <v>39</v>
      </c>
      <c r="M88" s="31" t="n">
        <v>1</v>
      </c>
      <c r="N88" s="29" t="n">
        <v>12</v>
      </c>
      <c r="O88" s="29" t="n">
        <v>13</v>
      </c>
      <c r="P88" s="29" t="n">
        <f aca="false">SUM(N88:O88)</f>
        <v>25</v>
      </c>
      <c r="Q88" s="32" t="n">
        <f aca="false">SUM(E88+I88+M88)</f>
        <v>2</v>
      </c>
      <c r="R88" s="33" t="n">
        <f aca="false">L88+P88</f>
        <v>64</v>
      </c>
      <c r="S88" s="30" t="n">
        <v>1</v>
      </c>
      <c r="T88" s="29" t="n">
        <v>20</v>
      </c>
      <c r="U88" s="29" t="n">
        <v>17</v>
      </c>
      <c r="V88" s="29" t="n">
        <f aca="false">SUM(T88:U88)</f>
        <v>37</v>
      </c>
      <c r="W88" s="30" t="n">
        <v>1</v>
      </c>
      <c r="X88" s="29" t="n">
        <v>26</v>
      </c>
      <c r="Y88" s="29" t="n">
        <v>14</v>
      </c>
      <c r="Z88" s="29" t="n">
        <f aca="false">SUM(X88:Y88)</f>
        <v>40</v>
      </c>
      <c r="AA88" s="30" t="n">
        <v>1</v>
      </c>
      <c r="AB88" s="29" t="n">
        <v>19</v>
      </c>
      <c r="AC88" s="29" t="n">
        <v>17</v>
      </c>
      <c r="AD88" s="29" t="n">
        <f aca="false">SUM(AB88:AC88)</f>
        <v>36</v>
      </c>
      <c r="AE88" s="30" t="n">
        <v>1</v>
      </c>
      <c r="AF88" s="29" t="n">
        <v>20</v>
      </c>
      <c r="AG88" s="29" t="n">
        <v>14</v>
      </c>
      <c r="AH88" s="29" t="n">
        <f aca="false">SUM(AF88:AG88)</f>
        <v>34</v>
      </c>
      <c r="AI88" s="30" t="n">
        <v>1</v>
      </c>
      <c r="AJ88" s="29" t="n">
        <v>23</v>
      </c>
      <c r="AK88" s="29" t="n">
        <v>8</v>
      </c>
      <c r="AL88" s="29" t="n">
        <f aca="false">SUM(AJ88:AK88)</f>
        <v>31</v>
      </c>
      <c r="AM88" s="30" t="n">
        <v>1</v>
      </c>
      <c r="AN88" s="29" t="n">
        <v>25</v>
      </c>
      <c r="AO88" s="29" t="n">
        <v>25</v>
      </c>
      <c r="AP88" s="29" t="n">
        <f aca="false">SUM(AN88:AO88)</f>
        <v>50</v>
      </c>
      <c r="AQ88" s="30" t="n">
        <f aca="false">SUM(S88+W88+AA88+AE88+AI88+AM88)</f>
        <v>6</v>
      </c>
      <c r="AR88" s="33" t="n">
        <f aca="false">V88+Z88+AD88+AH88+AL88+AP88</f>
        <v>228</v>
      </c>
      <c r="AS88" s="30" t="n">
        <v>1</v>
      </c>
      <c r="AT88" s="29" t="n">
        <v>22</v>
      </c>
      <c r="AU88" s="29" t="n">
        <v>14</v>
      </c>
      <c r="AV88" s="29" t="n">
        <f aca="false">SUM(AT88:AU88)</f>
        <v>36</v>
      </c>
      <c r="AW88" s="30" t="n">
        <v>1</v>
      </c>
      <c r="AX88" s="29" t="n">
        <v>15</v>
      </c>
      <c r="AY88" s="29" t="n">
        <v>14</v>
      </c>
      <c r="AZ88" s="29" t="n">
        <f aca="false">SUM(AX88:AY88)</f>
        <v>29</v>
      </c>
      <c r="BA88" s="30" t="n">
        <v>1</v>
      </c>
      <c r="BB88" s="29" t="n">
        <v>8</v>
      </c>
      <c r="BC88" s="29" t="n">
        <v>11</v>
      </c>
      <c r="BD88" s="29" t="n">
        <f aca="false">SUM(BB88:BC88)</f>
        <v>19</v>
      </c>
      <c r="BE88" s="30" t="n">
        <v>0</v>
      </c>
      <c r="BF88" s="29" t="n">
        <v>0</v>
      </c>
      <c r="BG88" s="29" t="n">
        <v>0</v>
      </c>
      <c r="BH88" s="29" t="n">
        <f aca="false">SUM(BF88:BG88)</f>
        <v>0</v>
      </c>
      <c r="BI88" s="30" t="n">
        <v>0</v>
      </c>
      <c r="BJ88" s="29" t="n">
        <v>0</v>
      </c>
      <c r="BK88" s="29" t="n">
        <v>0</v>
      </c>
      <c r="BL88" s="29" t="n">
        <f aca="false">SUM(BJ88:BK88)</f>
        <v>0</v>
      </c>
      <c r="BM88" s="30" t="n">
        <v>0</v>
      </c>
      <c r="BN88" s="29" t="n">
        <v>0</v>
      </c>
      <c r="BO88" s="29" t="n">
        <v>0</v>
      </c>
      <c r="BP88" s="29" t="n">
        <f aca="false">SUM(BN88:BO88)</f>
        <v>0</v>
      </c>
      <c r="BQ88" s="30" t="n">
        <f aca="false">SUM(AS88+AW88+BA88+BE88+BI88+BM88)</f>
        <v>3</v>
      </c>
      <c r="BR88" s="33" t="n">
        <f aca="false">SUM(AT88+AU88+AX88+AY88+BB88+BC88+BF88+BG88+BJ88+BK88+BN88+BO88)</f>
        <v>84</v>
      </c>
      <c r="BS88" s="30" t="n">
        <v>0</v>
      </c>
      <c r="BT88" s="29" t="n">
        <v>0</v>
      </c>
      <c r="BU88" s="29" t="n">
        <v>0</v>
      </c>
      <c r="BV88" s="30" t="n">
        <v>0</v>
      </c>
      <c r="BW88" s="29" t="n">
        <v>0</v>
      </c>
      <c r="BX88" s="29" t="n">
        <v>0</v>
      </c>
      <c r="BY88" s="30" t="n">
        <v>0</v>
      </c>
      <c r="BZ88" s="29" t="n">
        <v>0</v>
      </c>
      <c r="CA88" s="29" t="n">
        <v>0</v>
      </c>
      <c r="CB88" s="30" t="n">
        <v>0</v>
      </c>
      <c r="CC88" s="33" t="n">
        <v>0</v>
      </c>
      <c r="CD88" s="30" t="n">
        <f aca="false">SUM(Q88+AQ88+BQ88)</f>
        <v>11</v>
      </c>
      <c r="CE88" s="42" t="n">
        <v>84</v>
      </c>
      <c r="CF88" s="35" t="n">
        <f aca="false">R88+AR88+BR88</f>
        <v>376</v>
      </c>
    </row>
    <row r="89" customFormat="false" ht="20.1" hidden="false" customHeight="true" outlineLevel="0" collapsed="false">
      <c r="A89" s="26" t="n">
        <v>85</v>
      </c>
      <c r="B89" s="27" t="n">
        <v>84102720</v>
      </c>
      <c r="C89" s="28" t="s">
        <v>133</v>
      </c>
      <c r="D89" s="29" t="s">
        <v>130</v>
      </c>
      <c r="E89" s="30" t="n">
        <v>0</v>
      </c>
      <c r="F89" s="29" t="n">
        <v>0</v>
      </c>
      <c r="G89" s="29" t="n">
        <v>0</v>
      </c>
      <c r="H89" s="29" t="n">
        <f aca="false">SUM(F89:G89)</f>
        <v>0</v>
      </c>
      <c r="I89" s="30" t="n">
        <v>1</v>
      </c>
      <c r="J89" s="29" t="n">
        <v>17</v>
      </c>
      <c r="K89" s="29" t="n">
        <v>16</v>
      </c>
      <c r="L89" s="29" t="n">
        <f aca="false">SUM(J89:K89)</f>
        <v>33</v>
      </c>
      <c r="M89" s="31" t="n">
        <v>1</v>
      </c>
      <c r="N89" s="29" t="n">
        <v>18</v>
      </c>
      <c r="O89" s="29" t="n">
        <v>11</v>
      </c>
      <c r="P89" s="29" t="n">
        <f aca="false">SUM(N89:O89)</f>
        <v>29</v>
      </c>
      <c r="Q89" s="32" t="n">
        <f aca="false">SUM(E89+I89+M89)</f>
        <v>2</v>
      </c>
      <c r="R89" s="33" t="n">
        <f aca="false">L89+P89</f>
        <v>62</v>
      </c>
      <c r="S89" s="30" t="n">
        <v>1</v>
      </c>
      <c r="T89" s="29" t="n">
        <v>18</v>
      </c>
      <c r="U89" s="29" t="n">
        <v>15</v>
      </c>
      <c r="V89" s="29" t="n">
        <f aca="false">SUM(T89:U89)</f>
        <v>33</v>
      </c>
      <c r="W89" s="30" t="n">
        <v>1</v>
      </c>
      <c r="X89" s="29" t="n">
        <v>18</v>
      </c>
      <c r="Y89" s="29" t="n">
        <v>14</v>
      </c>
      <c r="Z89" s="29" t="n">
        <f aca="false">SUM(X89:Y89)</f>
        <v>32</v>
      </c>
      <c r="AA89" s="30" t="n">
        <v>1</v>
      </c>
      <c r="AB89" s="29" t="n">
        <v>20</v>
      </c>
      <c r="AC89" s="29" t="n">
        <v>15</v>
      </c>
      <c r="AD89" s="29" t="n">
        <f aca="false">SUM(AB89:AC89)</f>
        <v>35</v>
      </c>
      <c r="AE89" s="30" t="n">
        <v>1</v>
      </c>
      <c r="AF89" s="29" t="n">
        <v>19</v>
      </c>
      <c r="AG89" s="29" t="n">
        <v>17</v>
      </c>
      <c r="AH89" s="29" t="n">
        <f aca="false">SUM(AF89:AG89)</f>
        <v>36</v>
      </c>
      <c r="AI89" s="30" t="n">
        <v>1</v>
      </c>
      <c r="AJ89" s="29" t="n">
        <v>24</v>
      </c>
      <c r="AK89" s="29" t="n">
        <v>15</v>
      </c>
      <c r="AL89" s="29" t="n">
        <f aca="false">SUM(AJ89:AK89)</f>
        <v>39</v>
      </c>
      <c r="AM89" s="30" t="n">
        <v>1</v>
      </c>
      <c r="AN89" s="29" t="n">
        <v>25</v>
      </c>
      <c r="AO89" s="29" t="n">
        <v>24</v>
      </c>
      <c r="AP89" s="29" t="n">
        <f aca="false">SUM(AN89:AO89)</f>
        <v>49</v>
      </c>
      <c r="AQ89" s="30" t="n">
        <f aca="false">SUM(S89+W89+AA89+AE89+AI89+AM89)</f>
        <v>6</v>
      </c>
      <c r="AR89" s="33" t="n">
        <f aca="false">V89+Z89+AD89+AH89+AL89+AP89</f>
        <v>224</v>
      </c>
      <c r="AS89" s="30" t="n">
        <v>1</v>
      </c>
      <c r="AT89" s="29" t="n">
        <v>17</v>
      </c>
      <c r="AU89" s="29" t="n">
        <v>6</v>
      </c>
      <c r="AV89" s="29" t="n">
        <f aca="false">SUM(AT89:AU89)</f>
        <v>23</v>
      </c>
      <c r="AW89" s="30" t="n">
        <v>1</v>
      </c>
      <c r="AX89" s="29" t="n">
        <v>9</v>
      </c>
      <c r="AY89" s="29" t="n">
        <v>4</v>
      </c>
      <c r="AZ89" s="29" t="n">
        <f aca="false">SUM(AX89:AY89)</f>
        <v>13</v>
      </c>
      <c r="BA89" s="30" t="n">
        <v>1</v>
      </c>
      <c r="BB89" s="29" t="n">
        <v>14</v>
      </c>
      <c r="BC89" s="29" t="n">
        <v>7</v>
      </c>
      <c r="BD89" s="29" t="n">
        <f aca="false">SUM(BB89:BC89)</f>
        <v>21</v>
      </c>
      <c r="BE89" s="30" t="n">
        <v>0</v>
      </c>
      <c r="BF89" s="29" t="n">
        <v>0</v>
      </c>
      <c r="BG89" s="29" t="n">
        <v>0</v>
      </c>
      <c r="BH89" s="29" t="n">
        <f aca="false">SUM(BF89:BG89)</f>
        <v>0</v>
      </c>
      <c r="BI89" s="30" t="n">
        <v>0</v>
      </c>
      <c r="BJ89" s="29" t="n">
        <v>0</v>
      </c>
      <c r="BK89" s="29" t="n">
        <v>0</v>
      </c>
      <c r="BL89" s="29" t="n">
        <f aca="false">SUM(BJ89:BK89)</f>
        <v>0</v>
      </c>
      <c r="BM89" s="30" t="n">
        <v>0</v>
      </c>
      <c r="BN89" s="29" t="n">
        <v>0</v>
      </c>
      <c r="BO89" s="29" t="n">
        <v>0</v>
      </c>
      <c r="BP89" s="29" t="n">
        <f aca="false">SUM(BN89:BO89)</f>
        <v>0</v>
      </c>
      <c r="BQ89" s="30" t="n">
        <f aca="false">SUM(AS89+AW89+BA89+BE89+BI89+BM89)</f>
        <v>3</v>
      </c>
      <c r="BR89" s="33" t="n">
        <f aca="false">SUM(AT89+AU89+AX89+AY89+BB89+BC89+BF89+BG89+BJ89+BK89+BN89+BO89)</f>
        <v>57</v>
      </c>
      <c r="BS89" s="30" t="n">
        <v>0</v>
      </c>
      <c r="BT89" s="29" t="n">
        <v>0</v>
      </c>
      <c r="BU89" s="29" t="n">
        <v>0</v>
      </c>
      <c r="BV89" s="30" t="n">
        <v>0</v>
      </c>
      <c r="BW89" s="29" t="n">
        <v>0</v>
      </c>
      <c r="BX89" s="29" t="n">
        <v>0</v>
      </c>
      <c r="BY89" s="30" t="n">
        <v>0</v>
      </c>
      <c r="BZ89" s="29" t="n">
        <v>0</v>
      </c>
      <c r="CA89" s="29" t="n">
        <v>0</v>
      </c>
      <c r="CB89" s="30" t="n">
        <v>0</v>
      </c>
      <c r="CC89" s="33" t="n">
        <v>0</v>
      </c>
      <c r="CD89" s="30" t="n">
        <f aca="false">SUM(Q89+AQ89+BQ89)</f>
        <v>11</v>
      </c>
      <c r="CE89" s="42" t="n">
        <v>57</v>
      </c>
      <c r="CF89" s="35" t="n">
        <f aca="false">R89+AR89+BR89</f>
        <v>343</v>
      </c>
    </row>
    <row r="90" customFormat="false" ht="20.1" hidden="false" customHeight="true" outlineLevel="0" collapsed="false">
      <c r="A90" s="26" t="n">
        <v>86</v>
      </c>
      <c r="B90" s="27" t="n">
        <v>84102731</v>
      </c>
      <c r="C90" s="28" t="s">
        <v>134</v>
      </c>
      <c r="D90" s="29" t="s">
        <v>130</v>
      </c>
      <c r="E90" s="30" t="n">
        <v>0</v>
      </c>
      <c r="F90" s="29" t="n">
        <v>0</v>
      </c>
      <c r="G90" s="29" t="n">
        <v>0</v>
      </c>
      <c r="H90" s="29" t="n">
        <f aca="false">SUM(F90:G90)</f>
        <v>0</v>
      </c>
      <c r="I90" s="30" t="n">
        <v>1</v>
      </c>
      <c r="J90" s="29" t="n">
        <v>9</v>
      </c>
      <c r="K90" s="29" t="n">
        <v>8</v>
      </c>
      <c r="L90" s="29" t="n">
        <f aca="false">SUM(J90:K90)</f>
        <v>17</v>
      </c>
      <c r="M90" s="31" t="n">
        <v>1</v>
      </c>
      <c r="N90" s="29" t="n">
        <v>12</v>
      </c>
      <c r="O90" s="29" t="n">
        <v>11</v>
      </c>
      <c r="P90" s="29" t="n">
        <f aca="false">SUM(N90:O90)</f>
        <v>23</v>
      </c>
      <c r="Q90" s="32" t="n">
        <f aca="false">SUM(E90+I90+M90)</f>
        <v>2</v>
      </c>
      <c r="R90" s="33" t="n">
        <f aca="false">L90+P90</f>
        <v>40</v>
      </c>
      <c r="S90" s="30" t="n">
        <v>1</v>
      </c>
      <c r="T90" s="29" t="n">
        <v>12</v>
      </c>
      <c r="U90" s="29" t="n">
        <v>8</v>
      </c>
      <c r="V90" s="29" t="n">
        <f aca="false">SUM(T90:U90)</f>
        <v>20</v>
      </c>
      <c r="W90" s="30" t="n">
        <v>1</v>
      </c>
      <c r="X90" s="29" t="n">
        <v>10</v>
      </c>
      <c r="Y90" s="29" t="n">
        <v>8</v>
      </c>
      <c r="Z90" s="29" t="n">
        <f aca="false">SUM(X90:Y90)</f>
        <v>18</v>
      </c>
      <c r="AA90" s="30" t="n">
        <v>1</v>
      </c>
      <c r="AB90" s="29" t="n">
        <v>4</v>
      </c>
      <c r="AC90" s="29" t="n">
        <v>6</v>
      </c>
      <c r="AD90" s="29" t="n">
        <f aca="false">SUM(AB90:AC90)</f>
        <v>10</v>
      </c>
      <c r="AE90" s="30" t="n">
        <v>1</v>
      </c>
      <c r="AF90" s="29" t="n">
        <v>5</v>
      </c>
      <c r="AG90" s="29" t="n">
        <v>7</v>
      </c>
      <c r="AH90" s="29" t="n">
        <f aca="false">SUM(AF90:AG90)</f>
        <v>12</v>
      </c>
      <c r="AI90" s="30" t="n">
        <v>1</v>
      </c>
      <c r="AJ90" s="29" t="n">
        <v>9</v>
      </c>
      <c r="AK90" s="29" t="n">
        <v>14</v>
      </c>
      <c r="AL90" s="29" t="n">
        <f aca="false">SUM(AJ90:AK90)</f>
        <v>23</v>
      </c>
      <c r="AM90" s="30" t="n">
        <v>1</v>
      </c>
      <c r="AN90" s="29" t="n">
        <v>9</v>
      </c>
      <c r="AO90" s="29" t="n">
        <v>8</v>
      </c>
      <c r="AP90" s="29" t="n">
        <f aca="false">SUM(AN90:AO90)</f>
        <v>17</v>
      </c>
      <c r="AQ90" s="30" t="n">
        <f aca="false">SUM(S90+W90+AA90+AE90+AI90+AM90)</f>
        <v>6</v>
      </c>
      <c r="AR90" s="33" t="n">
        <f aca="false">V90+Z90+AD90+AH90+AL90+AP90</f>
        <v>100</v>
      </c>
      <c r="AS90" s="30" t="n">
        <v>0</v>
      </c>
      <c r="AT90" s="29" t="n">
        <v>0</v>
      </c>
      <c r="AU90" s="29" t="n">
        <v>0</v>
      </c>
      <c r="AV90" s="29" t="n">
        <f aca="false">SUM(AT90:AU90)</f>
        <v>0</v>
      </c>
      <c r="AW90" s="30" t="n">
        <v>0</v>
      </c>
      <c r="AX90" s="29" t="n">
        <v>0</v>
      </c>
      <c r="AY90" s="29" t="n">
        <v>0</v>
      </c>
      <c r="AZ90" s="29" t="n">
        <f aca="false">SUM(AX90:AY90)</f>
        <v>0</v>
      </c>
      <c r="BA90" s="30" t="n">
        <v>0</v>
      </c>
      <c r="BB90" s="29" t="n">
        <v>0</v>
      </c>
      <c r="BC90" s="29" t="n">
        <v>0</v>
      </c>
      <c r="BD90" s="29" t="n">
        <f aca="false">SUM(BB90:BC90)</f>
        <v>0</v>
      </c>
      <c r="BE90" s="30" t="n">
        <v>0</v>
      </c>
      <c r="BF90" s="29" t="n">
        <v>0</v>
      </c>
      <c r="BG90" s="29" t="n">
        <v>0</v>
      </c>
      <c r="BH90" s="29" t="n">
        <f aca="false">SUM(BF90:BG90)</f>
        <v>0</v>
      </c>
      <c r="BI90" s="30" t="n">
        <v>0</v>
      </c>
      <c r="BJ90" s="29" t="n">
        <v>0</v>
      </c>
      <c r="BK90" s="29" t="n">
        <v>0</v>
      </c>
      <c r="BL90" s="29" t="n">
        <f aca="false">SUM(BJ90:BK90)</f>
        <v>0</v>
      </c>
      <c r="BM90" s="30" t="n">
        <v>0</v>
      </c>
      <c r="BN90" s="29" t="n">
        <v>0</v>
      </c>
      <c r="BO90" s="29" t="n">
        <v>0</v>
      </c>
      <c r="BP90" s="29" t="n">
        <f aca="false">SUM(BN90:BO90)</f>
        <v>0</v>
      </c>
      <c r="BQ90" s="30" t="n">
        <f aca="false">SUM(AS90+AW90+BA90+BE90+BI90+BM90)</f>
        <v>0</v>
      </c>
      <c r="BR90" s="33" t="n">
        <f aca="false">SUM(AT90+AU90+AX90+AY90+BB90+BC90+BF90+BG90+BJ90+BK90+BN90+BO90)</f>
        <v>0</v>
      </c>
      <c r="BS90" s="30" t="n">
        <v>0</v>
      </c>
      <c r="BT90" s="29" t="n">
        <v>0</v>
      </c>
      <c r="BU90" s="29" t="n">
        <v>0</v>
      </c>
      <c r="BV90" s="30" t="n">
        <v>0</v>
      </c>
      <c r="BW90" s="29" t="n">
        <v>0</v>
      </c>
      <c r="BX90" s="29" t="n">
        <v>0</v>
      </c>
      <c r="BY90" s="30" t="n">
        <v>0</v>
      </c>
      <c r="BZ90" s="29" t="n">
        <v>0</v>
      </c>
      <c r="CA90" s="29" t="n">
        <v>0</v>
      </c>
      <c r="CB90" s="30" t="n">
        <v>0</v>
      </c>
      <c r="CC90" s="33" t="n">
        <v>0</v>
      </c>
      <c r="CD90" s="30" t="n">
        <f aca="false">SUM(Q90+AQ90+BQ90)</f>
        <v>8</v>
      </c>
      <c r="CE90" s="42" t="n">
        <v>0</v>
      </c>
      <c r="CF90" s="35" t="n">
        <f aca="false">R90+AR90+BR90</f>
        <v>140</v>
      </c>
    </row>
    <row r="91" customFormat="false" ht="20.1" hidden="false" customHeight="true" outlineLevel="0" collapsed="false">
      <c r="A91" s="26" t="n">
        <v>87</v>
      </c>
      <c r="B91" s="27" t="n">
        <v>84102743</v>
      </c>
      <c r="C91" s="28" t="s">
        <v>135</v>
      </c>
      <c r="D91" s="29" t="s">
        <v>130</v>
      </c>
      <c r="E91" s="30" t="n">
        <v>0</v>
      </c>
      <c r="F91" s="29" t="n">
        <v>0</v>
      </c>
      <c r="G91" s="29" t="n">
        <v>0</v>
      </c>
      <c r="H91" s="29" t="n">
        <f aca="false">SUM(F91:G91)</f>
        <v>0</v>
      </c>
      <c r="I91" s="30" t="n">
        <v>1</v>
      </c>
      <c r="J91" s="29" t="n">
        <v>4</v>
      </c>
      <c r="K91" s="29" t="n">
        <v>3</v>
      </c>
      <c r="L91" s="29" t="n">
        <f aca="false">SUM(J91:K91)</f>
        <v>7</v>
      </c>
      <c r="M91" s="31" t="n">
        <v>1</v>
      </c>
      <c r="N91" s="29" t="n">
        <v>6</v>
      </c>
      <c r="O91" s="29" t="n">
        <v>8</v>
      </c>
      <c r="P91" s="29" t="n">
        <f aca="false">SUM(N91:O91)</f>
        <v>14</v>
      </c>
      <c r="Q91" s="32" t="n">
        <f aca="false">SUM(E91+I91+M91)</f>
        <v>2</v>
      </c>
      <c r="R91" s="33" t="n">
        <f aca="false">L91+P91</f>
        <v>21</v>
      </c>
      <c r="S91" s="30" t="n">
        <v>1</v>
      </c>
      <c r="T91" s="29" t="n">
        <v>8</v>
      </c>
      <c r="U91" s="29" t="n">
        <v>3</v>
      </c>
      <c r="V91" s="29" t="n">
        <f aca="false">SUM(T91:U91)</f>
        <v>11</v>
      </c>
      <c r="W91" s="30" t="n">
        <v>1</v>
      </c>
      <c r="X91" s="29" t="n">
        <v>6</v>
      </c>
      <c r="Y91" s="29" t="n">
        <v>3</v>
      </c>
      <c r="Z91" s="29" t="n">
        <f aca="false">SUM(X91:Y91)</f>
        <v>9</v>
      </c>
      <c r="AA91" s="30" t="n">
        <v>1</v>
      </c>
      <c r="AB91" s="29" t="n">
        <v>9</v>
      </c>
      <c r="AC91" s="29" t="n">
        <v>5</v>
      </c>
      <c r="AD91" s="29" t="n">
        <f aca="false">SUM(AB91:AC91)</f>
        <v>14</v>
      </c>
      <c r="AE91" s="30" t="n">
        <v>1</v>
      </c>
      <c r="AF91" s="29" t="n">
        <v>12</v>
      </c>
      <c r="AG91" s="29" t="n">
        <v>13</v>
      </c>
      <c r="AH91" s="29" t="n">
        <f aca="false">SUM(AF91:AG91)</f>
        <v>25</v>
      </c>
      <c r="AI91" s="30" t="n">
        <v>1</v>
      </c>
      <c r="AJ91" s="29" t="n">
        <v>9</v>
      </c>
      <c r="AK91" s="29" t="n">
        <v>12</v>
      </c>
      <c r="AL91" s="29" t="n">
        <f aca="false">SUM(AJ91:AK91)</f>
        <v>21</v>
      </c>
      <c r="AM91" s="30" t="n">
        <v>1</v>
      </c>
      <c r="AN91" s="29" t="n">
        <v>8</v>
      </c>
      <c r="AO91" s="29" t="n">
        <v>8</v>
      </c>
      <c r="AP91" s="29" t="n">
        <f aca="false">SUM(AN91:AO91)</f>
        <v>16</v>
      </c>
      <c r="AQ91" s="30" t="n">
        <f aca="false">SUM(S91+W91+AA91+AE91+AI91+AM91)</f>
        <v>6</v>
      </c>
      <c r="AR91" s="33" t="n">
        <f aca="false">V91+Z91+AD91+AH91+AL91+AP91</f>
        <v>96</v>
      </c>
      <c r="AS91" s="30" t="n">
        <v>0</v>
      </c>
      <c r="AT91" s="29" t="n">
        <v>0</v>
      </c>
      <c r="AU91" s="29" t="n">
        <v>0</v>
      </c>
      <c r="AV91" s="29" t="n">
        <f aca="false">SUM(AT91:AU91)</f>
        <v>0</v>
      </c>
      <c r="AW91" s="30" t="n">
        <v>0</v>
      </c>
      <c r="AX91" s="29" t="n">
        <v>0</v>
      </c>
      <c r="AY91" s="29" t="n">
        <v>0</v>
      </c>
      <c r="AZ91" s="29" t="n">
        <f aca="false">SUM(AX91:AY91)</f>
        <v>0</v>
      </c>
      <c r="BA91" s="30" t="n">
        <v>0</v>
      </c>
      <c r="BB91" s="29" t="n">
        <v>0</v>
      </c>
      <c r="BC91" s="29" t="n">
        <v>0</v>
      </c>
      <c r="BD91" s="29" t="n">
        <f aca="false">SUM(BB91:BC91)</f>
        <v>0</v>
      </c>
      <c r="BE91" s="30" t="n">
        <v>0</v>
      </c>
      <c r="BF91" s="29" t="n">
        <v>0</v>
      </c>
      <c r="BG91" s="29" t="n">
        <v>0</v>
      </c>
      <c r="BH91" s="29" t="n">
        <f aca="false">SUM(BF91:BG91)</f>
        <v>0</v>
      </c>
      <c r="BI91" s="30" t="n">
        <v>0</v>
      </c>
      <c r="BJ91" s="29" t="n">
        <v>0</v>
      </c>
      <c r="BK91" s="29" t="n">
        <v>0</v>
      </c>
      <c r="BL91" s="29" t="n">
        <f aca="false">SUM(BJ91:BK91)</f>
        <v>0</v>
      </c>
      <c r="BM91" s="30" t="n">
        <v>0</v>
      </c>
      <c r="BN91" s="29" t="n">
        <v>0</v>
      </c>
      <c r="BO91" s="29" t="n">
        <v>0</v>
      </c>
      <c r="BP91" s="29" t="n">
        <f aca="false">SUM(BN91:BO91)</f>
        <v>0</v>
      </c>
      <c r="BQ91" s="30" t="n">
        <f aca="false">SUM(AS91+AW91+BA91+BE91+BI91+BM91)</f>
        <v>0</v>
      </c>
      <c r="BR91" s="33" t="n">
        <f aca="false">SUM(AT91+AU91+AX91+AY91+BB91+BC91+BF91+BG91+BJ91+BK91+BN91+BO91)</f>
        <v>0</v>
      </c>
      <c r="BS91" s="30" t="n">
        <v>0</v>
      </c>
      <c r="BT91" s="29" t="n">
        <v>0</v>
      </c>
      <c r="BU91" s="29" t="n">
        <v>0</v>
      </c>
      <c r="BV91" s="30" t="n">
        <v>0</v>
      </c>
      <c r="BW91" s="29" t="n">
        <v>0</v>
      </c>
      <c r="BX91" s="29" t="n">
        <v>0</v>
      </c>
      <c r="BY91" s="30" t="n">
        <v>0</v>
      </c>
      <c r="BZ91" s="29" t="n">
        <v>0</v>
      </c>
      <c r="CA91" s="29" t="n">
        <v>0</v>
      </c>
      <c r="CB91" s="30" t="n">
        <v>0</v>
      </c>
      <c r="CC91" s="33" t="n">
        <v>0</v>
      </c>
      <c r="CD91" s="30" t="n">
        <f aca="false">SUM(Q91+AQ91+BQ91)</f>
        <v>8</v>
      </c>
      <c r="CE91" s="42" t="n">
        <v>0</v>
      </c>
      <c r="CF91" s="35" t="n">
        <f aca="false">R91+AR91+BR91</f>
        <v>117</v>
      </c>
    </row>
    <row r="92" customFormat="false" ht="20.1" hidden="false" customHeight="true" outlineLevel="0" collapsed="false">
      <c r="A92" s="26" t="n">
        <v>88</v>
      </c>
      <c r="B92" s="27" t="n">
        <v>84102755</v>
      </c>
      <c r="C92" s="28" t="s">
        <v>136</v>
      </c>
      <c r="D92" s="29" t="s">
        <v>130</v>
      </c>
      <c r="E92" s="30" t="n">
        <v>0</v>
      </c>
      <c r="F92" s="29" t="n">
        <v>0</v>
      </c>
      <c r="G92" s="29" t="n">
        <v>0</v>
      </c>
      <c r="H92" s="29" t="n">
        <f aca="false">SUM(F92:G92)</f>
        <v>0</v>
      </c>
      <c r="I92" s="30" t="n">
        <v>1</v>
      </c>
      <c r="J92" s="29" t="n">
        <v>10</v>
      </c>
      <c r="K92" s="29" t="n">
        <v>14</v>
      </c>
      <c r="L92" s="29" t="n">
        <f aca="false">SUM(J92:K92)</f>
        <v>24</v>
      </c>
      <c r="M92" s="31" t="n">
        <v>1</v>
      </c>
      <c r="N92" s="29" t="n">
        <v>9</v>
      </c>
      <c r="O92" s="29" t="n">
        <v>7</v>
      </c>
      <c r="P92" s="29" t="n">
        <f aca="false">SUM(N92:O92)</f>
        <v>16</v>
      </c>
      <c r="Q92" s="32" t="n">
        <f aca="false">SUM(E92+I92+M92)</f>
        <v>2</v>
      </c>
      <c r="R92" s="33" t="n">
        <f aca="false">L92+P92</f>
        <v>40</v>
      </c>
      <c r="S92" s="30" t="n">
        <v>1</v>
      </c>
      <c r="T92" s="29" t="n">
        <v>23</v>
      </c>
      <c r="U92" s="29" t="n">
        <v>16</v>
      </c>
      <c r="V92" s="29" t="n">
        <f aca="false">SUM(T92:U92)</f>
        <v>39</v>
      </c>
      <c r="W92" s="30" t="n">
        <v>1</v>
      </c>
      <c r="X92" s="29" t="n">
        <v>20</v>
      </c>
      <c r="Y92" s="29" t="n">
        <v>18</v>
      </c>
      <c r="Z92" s="29" t="n">
        <f aca="false">SUM(X92:Y92)</f>
        <v>38</v>
      </c>
      <c r="AA92" s="30" t="n">
        <v>2</v>
      </c>
      <c r="AB92" s="29" t="n">
        <v>19</v>
      </c>
      <c r="AC92" s="29" t="n">
        <v>30</v>
      </c>
      <c r="AD92" s="29" t="n">
        <f aca="false">SUM(AB92:AC92)</f>
        <v>49</v>
      </c>
      <c r="AE92" s="30" t="n">
        <v>2</v>
      </c>
      <c r="AF92" s="29" t="n">
        <v>25</v>
      </c>
      <c r="AG92" s="29" t="n">
        <v>23</v>
      </c>
      <c r="AH92" s="29" t="n">
        <f aca="false">SUM(AF92:AG92)</f>
        <v>48</v>
      </c>
      <c r="AI92" s="30" t="n">
        <v>1</v>
      </c>
      <c r="AJ92" s="29" t="n">
        <v>17</v>
      </c>
      <c r="AK92" s="29" t="n">
        <v>12</v>
      </c>
      <c r="AL92" s="29" t="n">
        <f aca="false">SUM(AJ92:AK92)</f>
        <v>29</v>
      </c>
      <c r="AM92" s="30" t="n">
        <v>2</v>
      </c>
      <c r="AN92" s="29" t="n">
        <v>29</v>
      </c>
      <c r="AO92" s="29" t="n">
        <v>33</v>
      </c>
      <c r="AP92" s="29" t="n">
        <f aca="false">SUM(AN92:AO92)</f>
        <v>62</v>
      </c>
      <c r="AQ92" s="30" t="n">
        <f aca="false">SUM(S92+W92+AA92+AE92+AI92+AM92)</f>
        <v>9</v>
      </c>
      <c r="AR92" s="33" t="n">
        <f aca="false">V92+Z92+AD92+AH92+AL92+AP92</f>
        <v>265</v>
      </c>
      <c r="AS92" s="30" t="n">
        <v>1</v>
      </c>
      <c r="AT92" s="29" t="n">
        <v>23</v>
      </c>
      <c r="AU92" s="29" t="n">
        <v>20</v>
      </c>
      <c r="AV92" s="29" t="n">
        <f aca="false">SUM(AT92:AU92)</f>
        <v>43</v>
      </c>
      <c r="AW92" s="30" t="n">
        <v>2</v>
      </c>
      <c r="AX92" s="29" t="n">
        <v>19</v>
      </c>
      <c r="AY92" s="29" t="n">
        <v>29</v>
      </c>
      <c r="AZ92" s="29" t="n">
        <f aca="false">SUM(AX92:AY92)</f>
        <v>48</v>
      </c>
      <c r="BA92" s="30" t="n">
        <v>2</v>
      </c>
      <c r="BB92" s="29" t="n">
        <v>17</v>
      </c>
      <c r="BC92" s="29" t="n">
        <v>34</v>
      </c>
      <c r="BD92" s="29" t="n">
        <f aca="false">SUM(BB92:BC92)</f>
        <v>51</v>
      </c>
      <c r="BE92" s="30" t="n">
        <v>0</v>
      </c>
      <c r="BF92" s="29" t="n">
        <v>0</v>
      </c>
      <c r="BG92" s="29" t="n">
        <v>0</v>
      </c>
      <c r="BH92" s="29" t="n">
        <f aca="false">SUM(BF92:BG92)</f>
        <v>0</v>
      </c>
      <c r="BI92" s="30" t="n">
        <v>0</v>
      </c>
      <c r="BJ92" s="29" t="n">
        <v>0</v>
      </c>
      <c r="BK92" s="29" t="n">
        <v>0</v>
      </c>
      <c r="BL92" s="29" t="n">
        <f aca="false">SUM(BJ92:BK92)</f>
        <v>0</v>
      </c>
      <c r="BM92" s="30" t="n">
        <v>0</v>
      </c>
      <c r="BN92" s="29" t="n">
        <v>0</v>
      </c>
      <c r="BO92" s="29" t="n">
        <v>0</v>
      </c>
      <c r="BP92" s="29" t="n">
        <f aca="false">SUM(BN92:BO92)</f>
        <v>0</v>
      </c>
      <c r="BQ92" s="30" t="n">
        <f aca="false">SUM(AS92+AW92+BA92+BE92+BI92+BM92)</f>
        <v>5</v>
      </c>
      <c r="BR92" s="33" t="n">
        <f aca="false">SUM(AT92+AU92+AX92+AY92+BB92+BC92+BF92+BG92+BJ92+BK92+BN92+BO92)</f>
        <v>142</v>
      </c>
      <c r="BS92" s="30" t="n">
        <v>0</v>
      </c>
      <c r="BT92" s="29" t="n">
        <v>0</v>
      </c>
      <c r="BU92" s="29" t="n">
        <v>0</v>
      </c>
      <c r="BV92" s="30" t="n">
        <v>0</v>
      </c>
      <c r="BW92" s="29" t="n">
        <v>0</v>
      </c>
      <c r="BX92" s="29" t="n">
        <v>0</v>
      </c>
      <c r="BY92" s="30" t="n">
        <v>0</v>
      </c>
      <c r="BZ92" s="29" t="n">
        <v>0</v>
      </c>
      <c r="CA92" s="29" t="n">
        <v>0</v>
      </c>
      <c r="CB92" s="30" t="n">
        <v>0</v>
      </c>
      <c r="CC92" s="33" t="n">
        <v>0</v>
      </c>
      <c r="CD92" s="30" t="n">
        <f aca="false">SUM(Q92+AQ92+BQ92)</f>
        <v>16</v>
      </c>
      <c r="CE92" s="42" t="n">
        <v>142</v>
      </c>
      <c r="CF92" s="35" t="n">
        <f aca="false">R92+AR92+BR92</f>
        <v>447</v>
      </c>
    </row>
    <row r="93" customFormat="false" ht="20.1" hidden="false" customHeight="true" outlineLevel="0" collapsed="false">
      <c r="A93" s="26" t="n">
        <v>89</v>
      </c>
      <c r="B93" s="27" t="n">
        <v>84102767</v>
      </c>
      <c r="C93" s="28" t="s">
        <v>137</v>
      </c>
      <c r="D93" s="29" t="s">
        <v>130</v>
      </c>
      <c r="E93" s="30" t="n">
        <v>0</v>
      </c>
      <c r="F93" s="29" t="n">
        <v>0</v>
      </c>
      <c r="G93" s="29" t="n">
        <v>0</v>
      </c>
      <c r="H93" s="29" t="n">
        <f aca="false">SUM(F93:G93)</f>
        <v>0</v>
      </c>
      <c r="I93" s="30" t="n">
        <v>1</v>
      </c>
      <c r="J93" s="29" t="n">
        <v>10</v>
      </c>
      <c r="K93" s="29" t="n">
        <v>17</v>
      </c>
      <c r="L93" s="29" t="n">
        <f aca="false">SUM(J93:K93)</f>
        <v>27</v>
      </c>
      <c r="M93" s="31" t="n">
        <v>1</v>
      </c>
      <c r="N93" s="29" t="n">
        <v>20</v>
      </c>
      <c r="O93" s="29" t="n">
        <v>13</v>
      </c>
      <c r="P93" s="29" t="n">
        <f aca="false">SUM(N93:O93)</f>
        <v>33</v>
      </c>
      <c r="Q93" s="32" t="n">
        <f aca="false">SUM(E93+I93+M93)</f>
        <v>2</v>
      </c>
      <c r="R93" s="33" t="n">
        <f aca="false">L93+P93</f>
        <v>60</v>
      </c>
      <c r="S93" s="30" t="n">
        <v>2</v>
      </c>
      <c r="T93" s="29" t="n">
        <v>33</v>
      </c>
      <c r="U93" s="29" t="n">
        <v>42</v>
      </c>
      <c r="V93" s="29" t="n">
        <f aca="false">SUM(T93:U93)</f>
        <v>75</v>
      </c>
      <c r="W93" s="30" t="n">
        <v>2</v>
      </c>
      <c r="X93" s="29" t="n">
        <v>45</v>
      </c>
      <c r="Y93" s="29" t="n">
        <v>51</v>
      </c>
      <c r="Z93" s="29" t="n">
        <f aca="false">SUM(X93:Y93)</f>
        <v>96</v>
      </c>
      <c r="AA93" s="30" t="n">
        <v>2</v>
      </c>
      <c r="AB93" s="29" t="n">
        <v>41</v>
      </c>
      <c r="AC93" s="29" t="n">
        <v>34</v>
      </c>
      <c r="AD93" s="29" t="n">
        <f aca="false">SUM(AB93:AC93)</f>
        <v>75</v>
      </c>
      <c r="AE93" s="30" t="n">
        <v>2</v>
      </c>
      <c r="AF93" s="29" t="n">
        <v>41</v>
      </c>
      <c r="AG93" s="29" t="n">
        <v>41</v>
      </c>
      <c r="AH93" s="29" t="n">
        <f aca="false">SUM(AF93:AG93)</f>
        <v>82</v>
      </c>
      <c r="AI93" s="30" t="n">
        <v>2</v>
      </c>
      <c r="AJ93" s="29" t="n">
        <v>46</v>
      </c>
      <c r="AK93" s="29" t="n">
        <v>48</v>
      </c>
      <c r="AL93" s="29" t="n">
        <f aca="false">SUM(AJ93:AK93)</f>
        <v>94</v>
      </c>
      <c r="AM93" s="30" t="n">
        <v>3</v>
      </c>
      <c r="AN93" s="29" t="n">
        <v>66</v>
      </c>
      <c r="AO93" s="29" t="n">
        <v>62</v>
      </c>
      <c r="AP93" s="29" t="n">
        <f aca="false">SUM(AN93:AO93)</f>
        <v>128</v>
      </c>
      <c r="AQ93" s="30" t="n">
        <f aca="false">SUM(S93+W93+AA93+AE93+AI93+AM93)</f>
        <v>13</v>
      </c>
      <c r="AR93" s="33" t="n">
        <f aca="false">V93+Z93+AD93+AH93+AL93+AP93</f>
        <v>550</v>
      </c>
      <c r="AS93" s="30" t="n">
        <v>2</v>
      </c>
      <c r="AT93" s="29" t="n">
        <v>51</v>
      </c>
      <c r="AU93" s="29" t="n">
        <v>43</v>
      </c>
      <c r="AV93" s="29" t="n">
        <f aca="false">SUM(AT93:AU93)</f>
        <v>94</v>
      </c>
      <c r="AW93" s="30" t="n">
        <v>2</v>
      </c>
      <c r="AX93" s="29" t="n">
        <v>34</v>
      </c>
      <c r="AY93" s="29" t="n">
        <v>37</v>
      </c>
      <c r="AZ93" s="29" t="n">
        <f aca="false">SUM(AX93:AY93)</f>
        <v>71</v>
      </c>
      <c r="BA93" s="30" t="n">
        <v>2</v>
      </c>
      <c r="BB93" s="29" t="n">
        <v>37</v>
      </c>
      <c r="BC93" s="29" t="n">
        <v>48</v>
      </c>
      <c r="BD93" s="29" t="n">
        <f aca="false">SUM(BB93:BC93)</f>
        <v>85</v>
      </c>
      <c r="BE93" s="30" t="n">
        <v>0</v>
      </c>
      <c r="BF93" s="29" t="n">
        <v>0</v>
      </c>
      <c r="BG93" s="29" t="n">
        <v>0</v>
      </c>
      <c r="BH93" s="29" t="n">
        <f aca="false">SUM(BF93:BG93)</f>
        <v>0</v>
      </c>
      <c r="BI93" s="30" t="n">
        <v>0</v>
      </c>
      <c r="BJ93" s="29" t="n">
        <v>0</v>
      </c>
      <c r="BK93" s="29" t="n">
        <v>0</v>
      </c>
      <c r="BL93" s="29" t="n">
        <f aca="false">SUM(BJ93:BK93)</f>
        <v>0</v>
      </c>
      <c r="BM93" s="30" t="n">
        <v>0</v>
      </c>
      <c r="BN93" s="29" t="n">
        <v>0</v>
      </c>
      <c r="BO93" s="29" t="n">
        <v>0</v>
      </c>
      <c r="BP93" s="29" t="n">
        <f aca="false">SUM(BN93:BO93)</f>
        <v>0</v>
      </c>
      <c r="BQ93" s="30" t="n">
        <f aca="false">SUM(AS93+AW93+BA93+BE93+BI93+BM93)</f>
        <v>6</v>
      </c>
      <c r="BR93" s="33" t="n">
        <f aca="false">SUM(AT93+AU93+AX93+AY93+BB93+BC93+BF93+BG93+BJ93+BK93+BN93+BO93)</f>
        <v>250</v>
      </c>
      <c r="BS93" s="30" t="n">
        <v>0</v>
      </c>
      <c r="BT93" s="29" t="n">
        <v>0</v>
      </c>
      <c r="BU93" s="29" t="n">
        <v>0</v>
      </c>
      <c r="BV93" s="30" t="n">
        <v>0</v>
      </c>
      <c r="BW93" s="29" t="n">
        <v>0</v>
      </c>
      <c r="BX93" s="29" t="n">
        <v>0</v>
      </c>
      <c r="BY93" s="30" t="n">
        <v>0</v>
      </c>
      <c r="BZ93" s="29" t="n">
        <v>0</v>
      </c>
      <c r="CA93" s="29" t="n">
        <v>0</v>
      </c>
      <c r="CB93" s="30" t="n">
        <v>0</v>
      </c>
      <c r="CC93" s="33" t="n">
        <v>0</v>
      </c>
      <c r="CD93" s="30" t="n">
        <f aca="false">SUM(Q93+AQ93+BQ93)</f>
        <v>21</v>
      </c>
      <c r="CE93" s="42" t="n">
        <v>250</v>
      </c>
      <c r="CF93" s="35" t="n">
        <f aca="false">R93+AR93+BR93</f>
        <v>860</v>
      </c>
    </row>
    <row r="94" customFormat="false" ht="20.1" hidden="false" customHeight="true" outlineLevel="0" collapsed="false">
      <c r="A94" s="26" t="n">
        <v>90</v>
      </c>
      <c r="B94" s="27" t="n">
        <v>84102779</v>
      </c>
      <c r="C94" s="28" t="s">
        <v>138</v>
      </c>
      <c r="D94" s="29" t="s">
        <v>130</v>
      </c>
      <c r="E94" s="30" t="n">
        <v>0</v>
      </c>
      <c r="F94" s="29" t="n">
        <v>0</v>
      </c>
      <c r="G94" s="29" t="n">
        <v>0</v>
      </c>
      <c r="H94" s="29" t="n">
        <f aca="false">SUM(F94:G94)</f>
        <v>0</v>
      </c>
      <c r="I94" s="30" t="n">
        <v>1</v>
      </c>
      <c r="J94" s="29" t="n">
        <v>8</v>
      </c>
      <c r="K94" s="29" t="n">
        <v>3</v>
      </c>
      <c r="L94" s="29" t="n">
        <f aca="false">SUM(J94:K94)</f>
        <v>11</v>
      </c>
      <c r="M94" s="31" t="n">
        <v>1</v>
      </c>
      <c r="N94" s="29" t="n">
        <v>11</v>
      </c>
      <c r="O94" s="29" t="n">
        <v>4</v>
      </c>
      <c r="P94" s="29" t="n">
        <f aca="false">SUM(N94:O94)</f>
        <v>15</v>
      </c>
      <c r="Q94" s="32" t="n">
        <f aca="false">SUM(E94+I94+M94)</f>
        <v>2</v>
      </c>
      <c r="R94" s="33" t="n">
        <f aca="false">L94+P94</f>
        <v>26</v>
      </c>
      <c r="S94" s="30" t="n">
        <v>1</v>
      </c>
      <c r="T94" s="29" t="n">
        <v>8</v>
      </c>
      <c r="U94" s="29" t="n">
        <v>10</v>
      </c>
      <c r="V94" s="29" t="n">
        <f aca="false">SUM(T94:U94)</f>
        <v>18</v>
      </c>
      <c r="W94" s="30" t="n">
        <v>1</v>
      </c>
      <c r="X94" s="29" t="n">
        <v>9</v>
      </c>
      <c r="Y94" s="29" t="n">
        <v>10</v>
      </c>
      <c r="Z94" s="29" t="n">
        <f aca="false">SUM(X94:Y94)</f>
        <v>19</v>
      </c>
      <c r="AA94" s="30" t="n">
        <v>1</v>
      </c>
      <c r="AB94" s="29" t="n">
        <v>8</v>
      </c>
      <c r="AC94" s="29" t="n">
        <v>4</v>
      </c>
      <c r="AD94" s="29" t="n">
        <f aca="false">SUM(AB94:AC94)</f>
        <v>12</v>
      </c>
      <c r="AE94" s="30" t="n">
        <v>1</v>
      </c>
      <c r="AF94" s="29" t="n">
        <v>7</v>
      </c>
      <c r="AG94" s="29" t="n">
        <v>7</v>
      </c>
      <c r="AH94" s="29" t="n">
        <f aca="false">SUM(AF94:AG94)</f>
        <v>14</v>
      </c>
      <c r="AI94" s="30" t="n">
        <v>1</v>
      </c>
      <c r="AJ94" s="29" t="n">
        <v>11</v>
      </c>
      <c r="AK94" s="29" t="n">
        <v>7</v>
      </c>
      <c r="AL94" s="29" t="n">
        <f aca="false">SUM(AJ94:AK94)</f>
        <v>18</v>
      </c>
      <c r="AM94" s="30" t="n">
        <v>1</v>
      </c>
      <c r="AN94" s="29" t="n">
        <v>10</v>
      </c>
      <c r="AO94" s="29" t="n">
        <v>16</v>
      </c>
      <c r="AP94" s="29" t="n">
        <f aca="false">SUM(AN94:AO94)</f>
        <v>26</v>
      </c>
      <c r="AQ94" s="30" t="n">
        <f aca="false">SUM(S94+W94+AA94+AE94+AI94+AM94)</f>
        <v>6</v>
      </c>
      <c r="AR94" s="33" t="n">
        <f aca="false">V94+Z94+AD94+AH94+AL94+AP94</f>
        <v>107</v>
      </c>
      <c r="AS94" s="30" t="n">
        <v>1</v>
      </c>
      <c r="AT94" s="29" t="n">
        <v>3</v>
      </c>
      <c r="AU94" s="29" t="n">
        <v>4</v>
      </c>
      <c r="AV94" s="29" t="n">
        <f aca="false">SUM(AT94:AU94)</f>
        <v>7</v>
      </c>
      <c r="AW94" s="30" t="n">
        <v>1</v>
      </c>
      <c r="AX94" s="29" t="n">
        <v>2</v>
      </c>
      <c r="AY94" s="29" t="n">
        <v>3</v>
      </c>
      <c r="AZ94" s="29" t="n">
        <f aca="false">SUM(AX94:AY94)</f>
        <v>5</v>
      </c>
      <c r="BA94" s="30" t="n">
        <v>1</v>
      </c>
      <c r="BB94" s="29" t="n">
        <v>4</v>
      </c>
      <c r="BC94" s="29" t="n">
        <v>7</v>
      </c>
      <c r="BD94" s="29" t="n">
        <f aca="false">SUM(BB94:BC94)</f>
        <v>11</v>
      </c>
      <c r="BE94" s="30" t="n">
        <v>0</v>
      </c>
      <c r="BF94" s="29" t="n">
        <v>0</v>
      </c>
      <c r="BG94" s="29" t="n">
        <v>0</v>
      </c>
      <c r="BH94" s="29" t="n">
        <f aca="false">SUM(BF94:BG94)</f>
        <v>0</v>
      </c>
      <c r="BI94" s="30" t="n">
        <v>0</v>
      </c>
      <c r="BJ94" s="29" t="n">
        <v>0</v>
      </c>
      <c r="BK94" s="29" t="n">
        <v>0</v>
      </c>
      <c r="BL94" s="29" t="n">
        <f aca="false">SUM(BJ94:BK94)</f>
        <v>0</v>
      </c>
      <c r="BM94" s="30" t="n">
        <v>0</v>
      </c>
      <c r="BN94" s="29" t="n">
        <v>0</v>
      </c>
      <c r="BO94" s="29" t="n">
        <v>0</v>
      </c>
      <c r="BP94" s="29" t="n">
        <f aca="false">SUM(BN94:BO94)</f>
        <v>0</v>
      </c>
      <c r="BQ94" s="30" t="n">
        <f aca="false">SUM(AS94+AW94+BA94+BE94+BI94+BM94)</f>
        <v>3</v>
      </c>
      <c r="BR94" s="33" t="n">
        <f aca="false">SUM(AT94+AU94+AX94+AY94+BB94+BC94+BF94+BG94+BJ94+BK94+BN94+BO94)</f>
        <v>23</v>
      </c>
      <c r="BS94" s="30" t="n">
        <v>0</v>
      </c>
      <c r="BT94" s="29" t="n">
        <v>0</v>
      </c>
      <c r="BU94" s="29" t="n">
        <v>0</v>
      </c>
      <c r="BV94" s="30" t="n">
        <v>0</v>
      </c>
      <c r="BW94" s="29" t="n">
        <v>0</v>
      </c>
      <c r="BX94" s="29" t="n">
        <v>0</v>
      </c>
      <c r="BY94" s="30" t="n">
        <v>0</v>
      </c>
      <c r="BZ94" s="29" t="n">
        <v>0</v>
      </c>
      <c r="CA94" s="29" t="n">
        <v>0</v>
      </c>
      <c r="CB94" s="30" t="n">
        <v>0</v>
      </c>
      <c r="CC94" s="33" t="n">
        <v>0</v>
      </c>
      <c r="CD94" s="30" t="n">
        <f aca="false">SUM(Q94+AQ94+BQ94)</f>
        <v>11</v>
      </c>
      <c r="CE94" s="42" t="n">
        <v>23</v>
      </c>
      <c r="CF94" s="35" t="n">
        <f aca="false">R94+AR94+BR94</f>
        <v>156</v>
      </c>
    </row>
    <row r="95" customFormat="false" ht="20.1" hidden="false" customHeight="true" outlineLevel="0" collapsed="false">
      <c r="A95" s="26" t="n">
        <v>91</v>
      </c>
      <c r="B95" s="27" t="n">
        <v>84102780</v>
      </c>
      <c r="C95" s="28" t="s">
        <v>139</v>
      </c>
      <c r="D95" s="29" t="s">
        <v>130</v>
      </c>
      <c r="E95" s="30" t="n">
        <v>0</v>
      </c>
      <c r="F95" s="29" t="n">
        <v>0</v>
      </c>
      <c r="G95" s="29" t="n">
        <v>0</v>
      </c>
      <c r="H95" s="29" t="n">
        <f aca="false">SUM(F95:G95)</f>
        <v>0</v>
      </c>
      <c r="I95" s="30" t="n">
        <v>2</v>
      </c>
      <c r="J95" s="29" t="n">
        <v>16</v>
      </c>
      <c r="K95" s="29" t="n">
        <v>18</v>
      </c>
      <c r="L95" s="29" t="n">
        <f aca="false">SUM(J95:K95)</f>
        <v>34</v>
      </c>
      <c r="M95" s="31" t="n">
        <v>1</v>
      </c>
      <c r="N95" s="29" t="n">
        <v>14</v>
      </c>
      <c r="O95" s="29" t="n">
        <v>15</v>
      </c>
      <c r="P95" s="29" t="n">
        <f aca="false">SUM(N95:O95)</f>
        <v>29</v>
      </c>
      <c r="Q95" s="32" t="n">
        <f aca="false">SUM(E95+I95+M95)</f>
        <v>3</v>
      </c>
      <c r="R95" s="33" t="n">
        <f aca="false">L95+P95</f>
        <v>63</v>
      </c>
      <c r="S95" s="30" t="n">
        <v>2</v>
      </c>
      <c r="T95" s="29" t="n">
        <v>24</v>
      </c>
      <c r="U95" s="29" t="n">
        <v>27</v>
      </c>
      <c r="V95" s="29" t="n">
        <f aca="false">SUM(T95:U95)</f>
        <v>51</v>
      </c>
      <c r="W95" s="30" t="n">
        <v>2</v>
      </c>
      <c r="X95" s="29" t="n">
        <v>23</v>
      </c>
      <c r="Y95" s="29" t="n">
        <v>23</v>
      </c>
      <c r="Z95" s="29" t="n">
        <f aca="false">SUM(X95:Y95)</f>
        <v>46</v>
      </c>
      <c r="AA95" s="30" t="n">
        <v>2</v>
      </c>
      <c r="AB95" s="29" t="n">
        <v>24</v>
      </c>
      <c r="AC95" s="29" t="n">
        <v>21</v>
      </c>
      <c r="AD95" s="29" t="n">
        <f aca="false">SUM(AB95:AC95)</f>
        <v>45</v>
      </c>
      <c r="AE95" s="30" t="n">
        <v>2</v>
      </c>
      <c r="AF95" s="29" t="n">
        <v>24</v>
      </c>
      <c r="AG95" s="29" t="n">
        <v>26</v>
      </c>
      <c r="AH95" s="29" t="n">
        <f aca="false">SUM(AF95:AG95)</f>
        <v>50</v>
      </c>
      <c r="AI95" s="30" t="n">
        <v>2</v>
      </c>
      <c r="AJ95" s="29" t="n">
        <v>27</v>
      </c>
      <c r="AK95" s="29" t="n">
        <v>26</v>
      </c>
      <c r="AL95" s="29" t="n">
        <f aca="false">SUM(AJ95:AK95)</f>
        <v>53</v>
      </c>
      <c r="AM95" s="30" t="n">
        <v>2</v>
      </c>
      <c r="AN95" s="29" t="n">
        <v>26</v>
      </c>
      <c r="AO95" s="29" t="n">
        <v>29</v>
      </c>
      <c r="AP95" s="29" t="n">
        <f aca="false">SUM(AN95:AO95)</f>
        <v>55</v>
      </c>
      <c r="AQ95" s="30" t="n">
        <f aca="false">SUM(S95+W95+AA95+AE95+AI95+AM95)</f>
        <v>12</v>
      </c>
      <c r="AR95" s="33" t="n">
        <f aca="false">V95+Z95+AD95+AH95+AL95+AP95</f>
        <v>300</v>
      </c>
      <c r="AS95" s="30" t="n">
        <v>0</v>
      </c>
      <c r="AT95" s="29" t="n">
        <v>0</v>
      </c>
      <c r="AU95" s="29" t="n">
        <v>0</v>
      </c>
      <c r="AV95" s="29" t="n">
        <f aca="false">SUM(AT95:AU95)</f>
        <v>0</v>
      </c>
      <c r="AW95" s="30" t="n">
        <v>0</v>
      </c>
      <c r="AX95" s="29" t="n">
        <v>0</v>
      </c>
      <c r="AY95" s="29" t="n">
        <v>0</v>
      </c>
      <c r="AZ95" s="29" t="n">
        <f aca="false">SUM(AX95:AY95)</f>
        <v>0</v>
      </c>
      <c r="BA95" s="30" t="n">
        <v>0</v>
      </c>
      <c r="BB95" s="29" t="n">
        <v>0</v>
      </c>
      <c r="BC95" s="29" t="n">
        <v>0</v>
      </c>
      <c r="BD95" s="29" t="n">
        <f aca="false">SUM(BB95:BC95)</f>
        <v>0</v>
      </c>
      <c r="BE95" s="30" t="n">
        <v>0</v>
      </c>
      <c r="BF95" s="29" t="n">
        <v>0</v>
      </c>
      <c r="BG95" s="29" t="n">
        <v>0</v>
      </c>
      <c r="BH95" s="29" t="n">
        <f aca="false">SUM(BF95:BG95)</f>
        <v>0</v>
      </c>
      <c r="BI95" s="30" t="n">
        <v>0</v>
      </c>
      <c r="BJ95" s="29" t="n">
        <v>0</v>
      </c>
      <c r="BK95" s="29" t="n">
        <v>0</v>
      </c>
      <c r="BL95" s="29" t="n">
        <f aca="false">SUM(BJ95:BK95)</f>
        <v>0</v>
      </c>
      <c r="BM95" s="30" t="n">
        <v>0</v>
      </c>
      <c r="BN95" s="29" t="n">
        <v>0</v>
      </c>
      <c r="BO95" s="29" t="n">
        <v>0</v>
      </c>
      <c r="BP95" s="29" t="n">
        <f aca="false">SUM(BN95:BO95)</f>
        <v>0</v>
      </c>
      <c r="BQ95" s="30" t="n">
        <f aca="false">SUM(AS95+AW95+BA95+BE95+BI95+BM95)</f>
        <v>0</v>
      </c>
      <c r="BR95" s="33" t="n">
        <f aca="false">SUM(AT95+AU95+AX95+AY95+BB95+BC95+BF95+BG95+BJ95+BK95+BN95+BO95)</f>
        <v>0</v>
      </c>
      <c r="BS95" s="30" t="n">
        <v>0</v>
      </c>
      <c r="BT95" s="29" t="n">
        <v>0</v>
      </c>
      <c r="BU95" s="29" t="n">
        <v>0</v>
      </c>
      <c r="BV95" s="30" t="n">
        <v>0</v>
      </c>
      <c r="BW95" s="29" t="n">
        <v>0</v>
      </c>
      <c r="BX95" s="29" t="n">
        <v>0</v>
      </c>
      <c r="BY95" s="30" t="n">
        <v>0</v>
      </c>
      <c r="BZ95" s="29" t="n">
        <v>0</v>
      </c>
      <c r="CA95" s="29" t="n">
        <v>0</v>
      </c>
      <c r="CB95" s="30" t="n">
        <v>0</v>
      </c>
      <c r="CC95" s="33" t="n">
        <v>0</v>
      </c>
      <c r="CD95" s="30" t="n">
        <f aca="false">SUM(Q95+AQ95+BQ95)</f>
        <v>15</v>
      </c>
      <c r="CE95" s="42" t="n">
        <v>0</v>
      </c>
      <c r="CF95" s="35" t="n">
        <f aca="false">R95+AR95+BR95</f>
        <v>363</v>
      </c>
    </row>
    <row r="96" customFormat="false" ht="20.1" hidden="false" customHeight="true" outlineLevel="0" collapsed="false">
      <c r="A96" s="26" t="n">
        <v>92</v>
      </c>
      <c r="B96" s="27" t="n">
        <v>84102792</v>
      </c>
      <c r="C96" s="28" t="s">
        <v>140</v>
      </c>
      <c r="D96" s="29" t="s">
        <v>130</v>
      </c>
      <c r="E96" s="30" t="n">
        <v>0</v>
      </c>
      <c r="F96" s="29" t="n">
        <v>0</v>
      </c>
      <c r="G96" s="29" t="n">
        <v>0</v>
      </c>
      <c r="H96" s="29" t="n">
        <f aca="false">SUM(F96:G96)</f>
        <v>0</v>
      </c>
      <c r="I96" s="30" t="n">
        <v>1</v>
      </c>
      <c r="J96" s="29" t="n">
        <v>6</v>
      </c>
      <c r="K96" s="29" t="n">
        <v>6</v>
      </c>
      <c r="L96" s="29" t="n">
        <f aca="false">SUM(J96:K96)</f>
        <v>12</v>
      </c>
      <c r="M96" s="31" t="n">
        <v>1</v>
      </c>
      <c r="N96" s="29" t="n">
        <v>10</v>
      </c>
      <c r="O96" s="29" t="n">
        <v>1</v>
      </c>
      <c r="P96" s="29" t="n">
        <f aca="false">SUM(N96:O96)</f>
        <v>11</v>
      </c>
      <c r="Q96" s="32" t="n">
        <f aca="false">SUM(E96+I96+M96)</f>
        <v>2</v>
      </c>
      <c r="R96" s="33" t="n">
        <f aca="false">L96+P96</f>
        <v>23</v>
      </c>
      <c r="S96" s="30" t="n">
        <v>1</v>
      </c>
      <c r="T96" s="29" t="n">
        <v>5</v>
      </c>
      <c r="U96" s="29" t="n">
        <v>3</v>
      </c>
      <c r="V96" s="29" t="n">
        <f aca="false">SUM(T96:U96)</f>
        <v>8</v>
      </c>
      <c r="W96" s="30" t="n">
        <v>1</v>
      </c>
      <c r="X96" s="29" t="n">
        <v>7</v>
      </c>
      <c r="Y96" s="29" t="n">
        <v>3</v>
      </c>
      <c r="Z96" s="29" t="n">
        <f aca="false">SUM(X96:Y96)</f>
        <v>10</v>
      </c>
      <c r="AA96" s="30" t="n">
        <v>1</v>
      </c>
      <c r="AB96" s="29" t="n">
        <v>13</v>
      </c>
      <c r="AC96" s="29" t="n">
        <v>7</v>
      </c>
      <c r="AD96" s="29" t="n">
        <f aca="false">SUM(AB96:AC96)</f>
        <v>20</v>
      </c>
      <c r="AE96" s="30" t="n">
        <v>1</v>
      </c>
      <c r="AF96" s="29" t="n">
        <v>9</v>
      </c>
      <c r="AG96" s="29" t="n">
        <v>3</v>
      </c>
      <c r="AH96" s="29" t="n">
        <f aca="false">SUM(AF96:AG96)</f>
        <v>12</v>
      </c>
      <c r="AI96" s="30" t="n">
        <v>1</v>
      </c>
      <c r="AJ96" s="29" t="n">
        <v>6</v>
      </c>
      <c r="AK96" s="29" t="n">
        <v>10</v>
      </c>
      <c r="AL96" s="29" t="n">
        <f aca="false">SUM(AJ96:AK96)</f>
        <v>16</v>
      </c>
      <c r="AM96" s="30" t="n">
        <v>1</v>
      </c>
      <c r="AN96" s="29" t="n">
        <v>9</v>
      </c>
      <c r="AO96" s="29" t="n">
        <v>7</v>
      </c>
      <c r="AP96" s="29" t="n">
        <f aca="false">SUM(AN96:AO96)</f>
        <v>16</v>
      </c>
      <c r="AQ96" s="30" t="n">
        <f aca="false">SUM(S96+W96+AA96+AE96+AI96+AM96)</f>
        <v>6</v>
      </c>
      <c r="AR96" s="33" t="n">
        <f aca="false">V96+Z96+AD96+AH96+AL96+AP96</f>
        <v>82</v>
      </c>
      <c r="AS96" s="30" t="n">
        <v>0</v>
      </c>
      <c r="AT96" s="29" t="n">
        <v>0</v>
      </c>
      <c r="AU96" s="29" t="n">
        <v>0</v>
      </c>
      <c r="AV96" s="29" t="n">
        <f aca="false">SUM(AT96:AU96)</f>
        <v>0</v>
      </c>
      <c r="AW96" s="30" t="n">
        <v>0</v>
      </c>
      <c r="AX96" s="29" t="n">
        <v>0</v>
      </c>
      <c r="AY96" s="29" t="n">
        <v>0</v>
      </c>
      <c r="AZ96" s="29" t="n">
        <f aca="false">SUM(AX96:AY96)</f>
        <v>0</v>
      </c>
      <c r="BA96" s="30" t="n">
        <v>0</v>
      </c>
      <c r="BB96" s="29" t="n">
        <v>0</v>
      </c>
      <c r="BC96" s="29" t="n">
        <v>0</v>
      </c>
      <c r="BD96" s="29" t="n">
        <f aca="false">SUM(BB96:BC96)</f>
        <v>0</v>
      </c>
      <c r="BE96" s="30" t="n">
        <v>0</v>
      </c>
      <c r="BF96" s="29" t="n">
        <v>0</v>
      </c>
      <c r="BG96" s="29" t="n">
        <v>0</v>
      </c>
      <c r="BH96" s="29" t="n">
        <f aca="false">SUM(BF96:BG96)</f>
        <v>0</v>
      </c>
      <c r="BI96" s="30" t="n">
        <v>0</v>
      </c>
      <c r="BJ96" s="29" t="n">
        <v>0</v>
      </c>
      <c r="BK96" s="29" t="n">
        <v>0</v>
      </c>
      <c r="BL96" s="29" t="n">
        <f aca="false">SUM(BJ96:BK96)</f>
        <v>0</v>
      </c>
      <c r="BM96" s="30" t="n">
        <v>0</v>
      </c>
      <c r="BN96" s="29" t="n">
        <v>0</v>
      </c>
      <c r="BO96" s="29" t="n">
        <v>0</v>
      </c>
      <c r="BP96" s="29" t="n">
        <f aca="false">SUM(BN96:BO96)</f>
        <v>0</v>
      </c>
      <c r="BQ96" s="30" t="n">
        <f aca="false">SUM(AS96+AW96+BA96+BE96+BI96+BM96)</f>
        <v>0</v>
      </c>
      <c r="BR96" s="33" t="n">
        <f aca="false">SUM(AT96+AU96+AX96+AY96+BB96+BC96+BF96+BG96+BJ96+BK96+BN96+BO96)</f>
        <v>0</v>
      </c>
      <c r="BS96" s="30" t="n">
        <v>0</v>
      </c>
      <c r="BT96" s="29" t="n">
        <v>0</v>
      </c>
      <c r="BU96" s="29" t="n">
        <v>0</v>
      </c>
      <c r="BV96" s="30" t="n">
        <v>0</v>
      </c>
      <c r="BW96" s="29" t="n">
        <v>0</v>
      </c>
      <c r="BX96" s="29" t="n">
        <v>0</v>
      </c>
      <c r="BY96" s="30" t="n">
        <v>0</v>
      </c>
      <c r="BZ96" s="29" t="n">
        <v>0</v>
      </c>
      <c r="CA96" s="29" t="n">
        <v>0</v>
      </c>
      <c r="CB96" s="30" t="n">
        <v>0</v>
      </c>
      <c r="CC96" s="33" t="n">
        <v>0</v>
      </c>
      <c r="CD96" s="30" t="n">
        <f aca="false">SUM(Q96+AQ96+BQ96)</f>
        <v>8</v>
      </c>
      <c r="CE96" s="42" t="n">
        <v>0</v>
      </c>
      <c r="CF96" s="35" t="n">
        <f aca="false">R96+AR96+BR96</f>
        <v>105</v>
      </c>
    </row>
    <row r="97" customFormat="false" ht="20.1" hidden="false" customHeight="true" outlineLevel="0" collapsed="false">
      <c r="A97" s="26" t="n">
        <v>93</v>
      </c>
      <c r="B97" s="27" t="n">
        <v>84102809</v>
      </c>
      <c r="C97" s="28" t="s">
        <v>141</v>
      </c>
      <c r="D97" s="29" t="s">
        <v>130</v>
      </c>
      <c r="E97" s="30" t="n">
        <v>0</v>
      </c>
      <c r="F97" s="29" t="n">
        <v>0</v>
      </c>
      <c r="G97" s="29" t="n">
        <v>0</v>
      </c>
      <c r="H97" s="29" t="n">
        <f aca="false">SUM(F97:G97)</f>
        <v>0</v>
      </c>
      <c r="I97" s="30" t="n">
        <v>1</v>
      </c>
      <c r="J97" s="29" t="n">
        <v>6</v>
      </c>
      <c r="K97" s="29" t="n">
        <v>7</v>
      </c>
      <c r="L97" s="29" t="n">
        <f aca="false">SUM(J97:K97)</f>
        <v>13</v>
      </c>
      <c r="M97" s="31" t="n">
        <v>1</v>
      </c>
      <c r="N97" s="29" t="n">
        <v>8</v>
      </c>
      <c r="O97" s="29" t="n">
        <v>10</v>
      </c>
      <c r="P97" s="29" t="n">
        <f aca="false">SUM(N97:O97)</f>
        <v>18</v>
      </c>
      <c r="Q97" s="32" t="n">
        <f aca="false">SUM(E97+I97+M97)</f>
        <v>2</v>
      </c>
      <c r="R97" s="33" t="n">
        <f aca="false">L97+P97</f>
        <v>31</v>
      </c>
      <c r="S97" s="30" t="n">
        <v>1</v>
      </c>
      <c r="T97" s="29" t="n">
        <v>7</v>
      </c>
      <c r="U97" s="29" t="n">
        <v>5</v>
      </c>
      <c r="V97" s="29" t="n">
        <f aca="false">SUM(T97:U97)</f>
        <v>12</v>
      </c>
      <c r="W97" s="30" t="n">
        <v>1</v>
      </c>
      <c r="X97" s="29" t="n">
        <v>9</v>
      </c>
      <c r="Y97" s="29" t="n">
        <v>10</v>
      </c>
      <c r="Z97" s="29" t="n">
        <f aca="false">SUM(X97:Y97)</f>
        <v>19</v>
      </c>
      <c r="AA97" s="30" t="n">
        <v>1</v>
      </c>
      <c r="AB97" s="29" t="n">
        <v>5</v>
      </c>
      <c r="AC97" s="29" t="n">
        <v>6</v>
      </c>
      <c r="AD97" s="29" t="n">
        <f aca="false">SUM(AB97:AC97)</f>
        <v>11</v>
      </c>
      <c r="AE97" s="30" t="n">
        <v>1</v>
      </c>
      <c r="AF97" s="29" t="n">
        <v>10</v>
      </c>
      <c r="AG97" s="29" t="n">
        <v>12</v>
      </c>
      <c r="AH97" s="29" t="n">
        <f aca="false">SUM(AF97:AG97)</f>
        <v>22</v>
      </c>
      <c r="AI97" s="30" t="n">
        <v>1</v>
      </c>
      <c r="AJ97" s="29" t="n">
        <v>9</v>
      </c>
      <c r="AK97" s="29" t="n">
        <v>2</v>
      </c>
      <c r="AL97" s="29" t="n">
        <f aca="false">SUM(AJ97:AK97)</f>
        <v>11</v>
      </c>
      <c r="AM97" s="30" t="n">
        <v>1</v>
      </c>
      <c r="AN97" s="29" t="n">
        <v>10</v>
      </c>
      <c r="AO97" s="29" t="n">
        <v>17</v>
      </c>
      <c r="AP97" s="29" t="n">
        <f aca="false">SUM(AN97:AO97)</f>
        <v>27</v>
      </c>
      <c r="AQ97" s="30" t="n">
        <f aca="false">SUM(S97+W97+AA97+AE97+AI97+AM97)</f>
        <v>6</v>
      </c>
      <c r="AR97" s="33" t="n">
        <f aca="false">V97+Z97+AD97+AH97+AL97+AP97</f>
        <v>102</v>
      </c>
      <c r="AS97" s="30" t="n">
        <v>0</v>
      </c>
      <c r="AT97" s="29" t="n">
        <v>0</v>
      </c>
      <c r="AU97" s="29" t="n">
        <v>0</v>
      </c>
      <c r="AV97" s="29" t="n">
        <f aca="false">SUM(AT97:AU97)</f>
        <v>0</v>
      </c>
      <c r="AW97" s="30" t="n">
        <v>0</v>
      </c>
      <c r="AX97" s="29" t="n">
        <v>0</v>
      </c>
      <c r="AY97" s="29" t="n">
        <v>0</v>
      </c>
      <c r="AZ97" s="29" t="n">
        <f aca="false">SUM(AX97:AY97)</f>
        <v>0</v>
      </c>
      <c r="BA97" s="30" t="n">
        <v>0</v>
      </c>
      <c r="BB97" s="29" t="n">
        <v>0</v>
      </c>
      <c r="BC97" s="29" t="n">
        <v>0</v>
      </c>
      <c r="BD97" s="29" t="n">
        <f aca="false">SUM(BB97:BC97)</f>
        <v>0</v>
      </c>
      <c r="BE97" s="30" t="n">
        <v>0</v>
      </c>
      <c r="BF97" s="29" t="n">
        <v>0</v>
      </c>
      <c r="BG97" s="29" t="n">
        <v>0</v>
      </c>
      <c r="BH97" s="29" t="n">
        <f aca="false">SUM(BF97:BG97)</f>
        <v>0</v>
      </c>
      <c r="BI97" s="30" t="n">
        <v>0</v>
      </c>
      <c r="BJ97" s="29" t="n">
        <v>0</v>
      </c>
      <c r="BK97" s="29" t="n">
        <v>0</v>
      </c>
      <c r="BL97" s="29" t="n">
        <f aca="false">SUM(BJ97:BK97)</f>
        <v>0</v>
      </c>
      <c r="BM97" s="30" t="n">
        <v>0</v>
      </c>
      <c r="BN97" s="29" t="n">
        <v>0</v>
      </c>
      <c r="BO97" s="29" t="n">
        <v>0</v>
      </c>
      <c r="BP97" s="29" t="n">
        <f aca="false">SUM(BN97:BO97)</f>
        <v>0</v>
      </c>
      <c r="BQ97" s="30" t="n">
        <f aca="false">SUM(AS97+AW97+BA97+BE97+BI97+BM97)</f>
        <v>0</v>
      </c>
      <c r="BR97" s="33" t="n">
        <f aca="false">SUM(AT97+AU97+AX97+AY97+BB97+BC97+BF97+BG97+BJ97+BK97+BN97+BO97)</f>
        <v>0</v>
      </c>
      <c r="BS97" s="30" t="n">
        <v>0</v>
      </c>
      <c r="BT97" s="29" t="n">
        <v>0</v>
      </c>
      <c r="BU97" s="29" t="n">
        <v>0</v>
      </c>
      <c r="BV97" s="30" t="n">
        <v>0</v>
      </c>
      <c r="BW97" s="29" t="n">
        <v>0</v>
      </c>
      <c r="BX97" s="29" t="n">
        <v>0</v>
      </c>
      <c r="BY97" s="30" t="n">
        <v>0</v>
      </c>
      <c r="BZ97" s="29" t="n">
        <v>0</v>
      </c>
      <c r="CA97" s="29" t="n">
        <v>0</v>
      </c>
      <c r="CB97" s="30" t="n">
        <v>0</v>
      </c>
      <c r="CC97" s="33" t="n">
        <v>0</v>
      </c>
      <c r="CD97" s="30" t="n">
        <f aca="false">SUM(Q97+AQ97+BQ97)</f>
        <v>8</v>
      </c>
      <c r="CE97" s="42" t="n">
        <v>0</v>
      </c>
      <c r="CF97" s="35" t="n">
        <f aca="false">R97+AR97+BR97</f>
        <v>133</v>
      </c>
    </row>
    <row r="98" customFormat="false" ht="20.1" hidden="false" customHeight="true" outlineLevel="0" collapsed="false">
      <c r="A98" s="26" t="n">
        <v>94</v>
      </c>
      <c r="B98" s="27" t="n">
        <v>84102810</v>
      </c>
      <c r="C98" s="28" t="s">
        <v>142</v>
      </c>
      <c r="D98" s="29" t="s">
        <v>130</v>
      </c>
      <c r="E98" s="30" t="n">
        <v>0</v>
      </c>
      <c r="F98" s="29" t="n">
        <v>0</v>
      </c>
      <c r="G98" s="29" t="n">
        <v>0</v>
      </c>
      <c r="H98" s="29" t="n">
        <f aca="false">SUM(F98:G98)</f>
        <v>0</v>
      </c>
      <c r="I98" s="30" t="n">
        <v>1</v>
      </c>
      <c r="J98" s="29" t="n">
        <v>6</v>
      </c>
      <c r="K98" s="29" t="n">
        <v>3</v>
      </c>
      <c r="L98" s="29" t="n">
        <f aca="false">SUM(J98:K98)</f>
        <v>9</v>
      </c>
      <c r="M98" s="31" t="n">
        <v>1</v>
      </c>
      <c r="N98" s="29" t="n">
        <v>6</v>
      </c>
      <c r="O98" s="29" t="n">
        <v>2</v>
      </c>
      <c r="P98" s="29" t="n">
        <f aca="false">SUM(N98:O98)</f>
        <v>8</v>
      </c>
      <c r="Q98" s="32" t="n">
        <f aca="false">SUM(E98+I98+M98)</f>
        <v>2</v>
      </c>
      <c r="R98" s="33" t="n">
        <f aca="false">L98+P98</f>
        <v>17</v>
      </c>
      <c r="S98" s="30" t="n">
        <v>1</v>
      </c>
      <c r="T98" s="29" t="n">
        <v>1</v>
      </c>
      <c r="U98" s="29" t="n">
        <v>4</v>
      </c>
      <c r="V98" s="29" t="n">
        <f aca="false">SUM(T98:U98)</f>
        <v>5</v>
      </c>
      <c r="W98" s="30" t="n">
        <v>1</v>
      </c>
      <c r="X98" s="29" t="n">
        <v>4</v>
      </c>
      <c r="Y98" s="29" t="n">
        <v>2</v>
      </c>
      <c r="Z98" s="29" t="n">
        <f aca="false">SUM(X98:Y98)</f>
        <v>6</v>
      </c>
      <c r="AA98" s="30" t="n">
        <v>1</v>
      </c>
      <c r="AB98" s="29" t="n">
        <v>1</v>
      </c>
      <c r="AC98" s="29" t="n">
        <v>3</v>
      </c>
      <c r="AD98" s="29" t="n">
        <f aca="false">SUM(AB98:AC98)</f>
        <v>4</v>
      </c>
      <c r="AE98" s="30" t="n">
        <v>1</v>
      </c>
      <c r="AF98" s="29" t="n">
        <v>4</v>
      </c>
      <c r="AG98" s="29" t="n">
        <v>6</v>
      </c>
      <c r="AH98" s="29" t="n">
        <f aca="false">SUM(AF98:AG98)</f>
        <v>10</v>
      </c>
      <c r="AI98" s="30" t="n">
        <v>1</v>
      </c>
      <c r="AJ98" s="29" t="n">
        <v>5</v>
      </c>
      <c r="AK98" s="29" t="n">
        <v>1</v>
      </c>
      <c r="AL98" s="29" t="n">
        <f aca="false">SUM(AJ98:AK98)</f>
        <v>6</v>
      </c>
      <c r="AM98" s="30" t="n">
        <v>1</v>
      </c>
      <c r="AN98" s="29" t="n">
        <v>6</v>
      </c>
      <c r="AO98" s="29" t="n">
        <v>6</v>
      </c>
      <c r="AP98" s="29" t="n">
        <f aca="false">SUM(AN98:AO98)</f>
        <v>12</v>
      </c>
      <c r="AQ98" s="30" t="n">
        <f aca="false">SUM(S98+W98+AA98+AE98+AI98+AM98)</f>
        <v>6</v>
      </c>
      <c r="AR98" s="33" t="n">
        <f aca="false">V98+Z98+AD98+AH98+AL98+AP98</f>
        <v>43</v>
      </c>
      <c r="AS98" s="30" t="n">
        <v>0</v>
      </c>
      <c r="AT98" s="29" t="n">
        <v>0</v>
      </c>
      <c r="AU98" s="29" t="n">
        <v>0</v>
      </c>
      <c r="AV98" s="29" t="n">
        <f aca="false">SUM(AT98:AU98)</f>
        <v>0</v>
      </c>
      <c r="AW98" s="30" t="n">
        <v>0</v>
      </c>
      <c r="AX98" s="29" t="n">
        <v>0</v>
      </c>
      <c r="AY98" s="29" t="n">
        <v>0</v>
      </c>
      <c r="AZ98" s="29" t="n">
        <f aca="false">SUM(AX98:AY98)</f>
        <v>0</v>
      </c>
      <c r="BA98" s="30" t="n">
        <v>0</v>
      </c>
      <c r="BB98" s="29" t="n">
        <v>0</v>
      </c>
      <c r="BC98" s="29" t="n">
        <v>0</v>
      </c>
      <c r="BD98" s="29" t="n">
        <f aca="false">SUM(BB98:BC98)</f>
        <v>0</v>
      </c>
      <c r="BE98" s="30" t="n">
        <v>0</v>
      </c>
      <c r="BF98" s="29" t="n">
        <v>0</v>
      </c>
      <c r="BG98" s="29" t="n">
        <v>0</v>
      </c>
      <c r="BH98" s="29" t="n">
        <f aca="false">SUM(BF98:BG98)</f>
        <v>0</v>
      </c>
      <c r="BI98" s="30" t="n">
        <v>0</v>
      </c>
      <c r="BJ98" s="29" t="n">
        <v>0</v>
      </c>
      <c r="BK98" s="29" t="n">
        <v>0</v>
      </c>
      <c r="BL98" s="29" t="n">
        <f aca="false">SUM(BJ98:BK98)</f>
        <v>0</v>
      </c>
      <c r="BM98" s="30" t="n">
        <v>0</v>
      </c>
      <c r="BN98" s="29" t="n">
        <v>0</v>
      </c>
      <c r="BO98" s="29" t="n">
        <v>0</v>
      </c>
      <c r="BP98" s="29" t="n">
        <f aca="false">SUM(BN98:BO98)</f>
        <v>0</v>
      </c>
      <c r="BQ98" s="30" t="n">
        <f aca="false">SUM(AS98+AW98+BA98+BE98+BI98+BM98)</f>
        <v>0</v>
      </c>
      <c r="BR98" s="33" t="n">
        <f aca="false">SUM(AT98+AU98+AX98+AY98+BB98+BC98+BF98+BG98+BJ98+BK98+BN98+BO98)</f>
        <v>0</v>
      </c>
      <c r="BS98" s="30" t="n">
        <v>0</v>
      </c>
      <c r="BT98" s="29" t="n">
        <v>0</v>
      </c>
      <c r="BU98" s="29" t="n">
        <v>0</v>
      </c>
      <c r="BV98" s="30" t="n">
        <v>0</v>
      </c>
      <c r="BW98" s="29" t="n">
        <v>0</v>
      </c>
      <c r="BX98" s="29" t="n">
        <v>0</v>
      </c>
      <c r="BY98" s="30" t="n">
        <v>0</v>
      </c>
      <c r="BZ98" s="29" t="n">
        <v>0</v>
      </c>
      <c r="CA98" s="29" t="n">
        <v>0</v>
      </c>
      <c r="CB98" s="30" t="n">
        <v>0</v>
      </c>
      <c r="CC98" s="33" t="n">
        <v>0</v>
      </c>
      <c r="CD98" s="30" t="n">
        <f aca="false">SUM(Q98+AQ98+BQ98)</f>
        <v>8</v>
      </c>
      <c r="CE98" s="42" t="n">
        <v>0</v>
      </c>
      <c r="CF98" s="35" t="n">
        <f aca="false">R98+AR98+BR98</f>
        <v>60</v>
      </c>
    </row>
    <row r="99" customFormat="false" ht="20.1" hidden="false" customHeight="true" outlineLevel="0" collapsed="false">
      <c r="A99" s="26" t="n">
        <v>95</v>
      </c>
      <c r="B99" s="27" t="n">
        <v>84102822</v>
      </c>
      <c r="C99" s="28" t="s">
        <v>143</v>
      </c>
      <c r="D99" s="29" t="s">
        <v>130</v>
      </c>
      <c r="E99" s="30" t="n">
        <v>0</v>
      </c>
      <c r="F99" s="29" t="n">
        <v>0</v>
      </c>
      <c r="G99" s="29" t="n">
        <v>0</v>
      </c>
      <c r="H99" s="29" t="n">
        <f aca="false">SUM(F99:G99)</f>
        <v>0</v>
      </c>
      <c r="I99" s="30" t="n">
        <v>1</v>
      </c>
      <c r="J99" s="29" t="n">
        <v>3</v>
      </c>
      <c r="K99" s="29" t="n">
        <v>5</v>
      </c>
      <c r="L99" s="29" t="n">
        <f aca="false">SUM(J99:K99)</f>
        <v>8</v>
      </c>
      <c r="M99" s="31" t="n">
        <v>1</v>
      </c>
      <c r="N99" s="29" t="n">
        <v>6</v>
      </c>
      <c r="O99" s="29" t="n">
        <v>11</v>
      </c>
      <c r="P99" s="29" t="n">
        <f aca="false">SUM(N99:O99)</f>
        <v>17</v>
      </c>
      <c r="Q99" s="32" t="n">
        <f aca="false">SUM(E99+I99+M99)</f>
        <v>2</v>
      </c>
      <c r="R99" s="33" t="n">
        <f aca="false">L99+P99</f>
        <v>25</v>
      </c>
      <c r="S99" s="30" t="n">
        <v>1</v>
      </c>
      <c r="T99" s="29" t="n">
        <v>6</v>
      </c>
      <c r="U99" s="29" t="n">
        <v>7</v>
      </c>
      <c r="V99" s="29" t="n">
        <f aca="false">SUM(T99:U99)</f>
        <v>13</v>
      </c>
      <c r="W99" s="30" t="n">
        <v>1</v>
      </c>
      <c r="X99" s="29" t="n">
        <v>10</v>
      </c>
      <c r="Y99" s="29" t="n">
        <v>9</v>
      </c>
      <c r="Z99" s="29" t="n">
        <f aca="false">SUM(X99:Y99)</f>
        <v>19</v>
      </c>
      <c r="AA99" s="30" t="n">
        <v>1</v>
      </c>
      <c r="AB99" s="29" t="n">
        <v>2</v>
      </c>
      <c r="AC99" s="29" t="n">
        <v>7</v>
      </c>
      <c r="AD99" s="29" t="n">
        <f aca="false">SUM(AB99:AC99)</f>
        <v>9</v>
      </c>
      <c r="AE99" s="30" t="n">
        <v>1</v>
      </c>
      <c r="AF99" s="29" t="n">
        <v>5</v>
      </c>
      <c r="AG99" s="29" t="n">
        <v>2</v>
      </c>
      <c r="AH99" s="29" t="n">
        <f aca="false">SUM(AF99:AG99)</f>
        <v>7</v>
      </c>
      <c r="AI99" s="30" t="n">
        <v>1</v>
      </c>
      <c r="AJ99" s="29" t="n">
        <v>9</v>
      </c>
      <c r="AK99" s="29" t="n">
        <v>4</v>
      </c>
      <c r="AL99" s="29" t="n">
        <f aca="false">SUM(AJ99:AK99)</f>
        <v>13</v>
      </c>
      <c r="AM99" s="30" t="n">
        <v>1</v>
      </c>
      <c r="AN99" s="29" t="n">
        <v>11</v>
      </c>
      <c r="AO99" s="29" t="n">
        <v>6</v>
      </c>
      <c r="AP99" s="29" t="n">
        <f aca="false">SUM(AN99:AO99)</f>
        <v>17</v>
      </c>
      <c r="AQ99" s="30" t="n">
        <f aca="false">SUM(S99+W99+AA99+AE99+AI99+AM99)</f>
        <v>6</v>
      </c>
      <c r="AR99" s="33" t="n">
        <f aca="false">V99+Z99+AD99+AH99+AL99+AP99</f>
        <v>78</v>
      </c>
      <c r="AS99" s="30" t="n">
        <v>0</v>
      </c>
      <c r="AT99" s="29" t="n">
        <v>0</v>
      </c>
      <c r="AU99" s="29" t="n">
        <v>0</v>
      </c>
      <c r="AV99" s="29" t="n">
        <f aca="false">SUM(AT99:AU99)</f>
        <v>0</v>
      </c>
      <c r="AW99" s="30" t="n">
        <v>0</v>
      </c>
      <c r="AX99" s="29" t="n">
        <v>0</v>
      </c>
      <c r="AY99" s="29" t="n">
        <v>0</v>
      </c>
      <c r="AZ99" s="29" t="n">
        <f aca="false">SUM(AX99:AY99)</f>
        <v>0</v>
      </c>
      <c r="BA99" s="30" t="n">
        <v>0</v>
      </c>
      <c r="BB99" s="29" t="n">
        <v>0</v>
      </c>
      <c r="BC99" s="29" t="n">
        <v>0</v>
      </c>
      <c r="BD99" s="29" t="n">
        <f aca="false">SUM(BB99:BC99)</f>
        <v>0</v>
      </c>
      <c r="BE99" s="30" t="n">
        <v>0</v>
      </c>
      <c r="BF99" s="29" t="n">
        <v>0</v>
      </c>
      <c r="BG99" s="29" t="n">
        <v>0</v>
      </c>
      <c r="BH99" s="29" t="n">
        <f aca="false">SUM(BF99:BG99)</f>
        <v>0</v>
      </c>
      <c r="BI99" s="30" t="n">
        <v>0</v>
      </c>
      <c r="BJ99" s="29" t="n">
        <v>0</v>
      </c>
      <c r="BK99" s="29" t="n">
        <v>0</v>
      </c>
      <c r="BL99" s="29" t="n">
        <f aca="false">SUM(BJ99:BK99)</f>
        <v>0</v>
      </c>
      <c r="BM99" s="30" t="n">
        <v>0</v>
      </c>
      <c r="BN99" s="29" t="n">
        <v>0</v>
      </c>
      <c r="BO99" s="29" t="n">
        <v>0</v>
      </c>
      <c r="BP99" s="29" t="n">
        <f aca="false">SUM(BN99:BO99)</f>
        <v>0</v>
      </c>
      <c r="BQ99" s="30" t="n">
        <f aca="false">SUM(AS99+AW99+BA99+BE99+BI99+BM99)</f>
        <v>0</v>
      </c>
      <c r="BR99" s="33" t="n">
        <f aca="false">SUM(AT99+AU99+AX99+AY99+BB99+BC99+BF99+BG99+BJ99+BK99+BN99+BO99)</f>
        <v>0</v>
      </c>
      <c r="BS99" s="30" t="n">
        <v>0</v>
      </c>
      <c r="BT99" s="29" t="n">
        <v>0</v>
      </c>
      <c r="BU99" s="29" t="n">
        <v>0</v>
      </c>
      <c r="BV99" s="30" t="n">
        <v>0</v>
      </c>
      <c r="BW99" s="29" t="n">
        <v>0</v>
      </c>
      <c r="BX99" s="29" t="n">
        <v>0</v>
      </c>
      <c r="BY99" s="30" t="n">
        <v>0</v>
      </c>
      <c r="BZ99" s="29" t="n">
        <v>0</v>
      </c>
      <c r="CA99" s="29" t="n">
        <v>0</v>
      </c>
      <c r="CB99" s="30" t="n">
        <v>0</v>
      </c>
      <c r="CC99" s="33" t="n">
        <v>0</v>
      </c>
      <c r="CD99" s="30" t="n">
        <f aca="false">SUM(Q99+AQ99+BQ99)</f>
        <v>8</v>
      </c>
      <c r="CE99" s="42" t="n">
        <v>0</v>
      </c>
      <c r="CF99" s="35" t="n">
        <f aca="false">R99+AR99+BR99</f>
        <v>103</v>
      </c>
    </row>
    <row r="100" customFormat="false" ht="20.1" hidden="false" customHeight="true" outlineLevel="0" collapsed="false">
      <c r="A100" s="26" t="n">
        <v>96</v>
      </c>
      <c r="B100" s="27" t="n">
        <v>99100019</v>
      </c>
      <c r="C100" s="28" t="s">
        <v>144</v>
      </c>
      <c r="D100" s="29" t="s">
        <v>130</v>
      </c>
      <c r="E100" s="30" t="n">
        <v>0</v>
      </c>
      <c r="F100" s="29" t="n">
        <v>0</v>
      </c>
      <c r="G100" s="29" t="n">
        <v>0</v>
      </c>
      <c r="H100" s="29" t="n">
        <f aca="false">SUM(F100:G100)</f>
        <v>0</v>
      </c>
      <c r="I100" s="30" t="n">
        <v>1</v>
      </c>
      <c r="J100" s="29" t="n">
        <v>13</v>
      </c>
      <c r="K100" s="29" t="n">
        <v>13</v>
      </c>
      <c r="L100" s="29" t="n">
        <f aca="false">SUM(J100:K100)</f>
        <v>26</v>
      </c>
      <c r="M100" s="31" t="n">
        <v>1</v>
      </c>
      <c r="N100" s="29" t="n">
        <v>19</v>
      </c>
      <c r="O100" s="29" t="n">
        <v>18</v>
      </c>
      <c r="P100" s="29" t="n">
        <f aca="false">SUM(N100:O100)</f>
        <v>37</v>
      </c>
      <c r="Q100" s="32" t="n">
        <f aca="false">SUM(E100+I100+M100)</f>
        <v>2</v>
      </c>
      <c r="R100" s="33" t="n">
        <f aca="false">L100+P100</f>
        <v>63</v>
      </c>
      <c r="S100" s="30" t="n">
        <v>1</v>
      </c>
      <c r="T100" s="29" t="n">
        <v>11</v>
      </c>
      <c r="U100" s="29" t="n">
        <v>10</v>
      </c>
      <c r="V100" s="29" t="n">
        <f aca="false">SUM(T100:U100)</f>
        <v>21</v>
      </c>
      <c r="W100" s="30" t="n">
        <v>1</v>
      </c>
      <c r="X100" s="29" t="n">
        <v>9</v>
      </c>
      <c r="Y100" s="29" t="n">
        <v>15</v>
      </c>
      <c r="Z100" s="29" t="n">
        <f aca="false">SUM(X100:Y100)</f>
        <v>24</v>
      </c>
      <c r="AA100" s="30" t="n">
        <v>1</v>
      </c>
      <c r="AB100" s="29" t="n">
        <v>14</v>
      </c>
      <c r="AC100" s="29" t="n">
        <v>14</v>
      </c>
      <c r="AD100" s="29" t="n">
        <f aca="false">SUM(AB100:AC100)</f>
        <v>28</v>
      </c>
      <c r="AE100" s="30" t="n">
        <v>1</v>
      </c>
      <c r="AF100" s="29" t="n">
        <v>11</v>
      </c>
      <c r="AG100" s="29" t="n">
        <v>11</v>
      </c>
      <c r="AH100" s="29" t="n">
        <f aca="false">SUM(AF100:AG100)</f>
        <v>22</v>
      </c>
      <c r="AI100" s="30" t="n">
        <v>1</v>
      </c>
      <c r="AJ100" s="29" t="n">
        <v>9</v>
      </c>
      <c r="AK100" s="29" t="n">
        <v>10</v>
      </c>
      <c r="AL100" s="29" t="n">
        <f aca="false">SUM(AJ100:AK100)</f>
        <v>19</v>
      </c>
      <c r="AM100" s="30" t="n">
        <v>1</v>
      </c>
      <c r="AN100" s="29" t="n">
        <v>14</v>
      </c>
      <c r="AO100" s="29" t="n">
        <v>17</v>
      </c>
      <c r="AP100" s="29" t="n">
        <f aca="false">SUM(AN100:AO100)</f>
        <v>31</v>
      </c>
      <c r="AQ100" s="30" t="n">
        <f aca="false">SUM(S100+W100+AA100+AE100+AI100+AM100)</f>
        <v>6</v>
      </c>
      <c r="AR100" s="33" t="n">
        <f aca="false">V100+Z100+AD100+AH100+AL100+AP100</f>
        <v>145</v>
      </c>
      <c r="AS100" s="30" t="n">
        <v>0</v>
      </c>
      <c r="AT100" s="29" t="n">
        <v>0</v>
      </c>
      <c r="AU100" s="29" t="n">
        <v>0</v>
      </c>
      <c r="AV100" s="29" t="n">
        <f aca="false">SUM(AT100:AU100)</f>
        <v>0</v>
      </c>
      <c r="AW100" s="30" t="n">
        <v>0</v>
      </c>
      <c r="AX100" s="29" t="n">
        <v>0</v>
      </c>
      <c r="AY100" s="29" t="n">
        <v>0</v>
      </c>
      <c r="AZ100" s="29" t="n">
        <f aca="false">SUM(AX100:AY100)</f>
        <v>0</v>
      </c>
      <c r="BA100" s="30" t="n">
        <v>0</v>
      </c>
      <c r="BB100" s="29" t="n">
        <v>0</v>
      </c>
      <c r="BC100" s="29" t="n">
        <v>0</v>
      </c>
      <c r="BD100" s="29" t="n">
        <f aca="false">SUM(BB100:BC100)</f>
        <v>0</v>
      </c>
      <c r="BE100" s="30" t="n">
        <v>0</v>
      </c>
      <c r="BF100" s="29" t="n">
        <v>0</v>
      </c>
      <c r="BG100" s="29" t="n">
        <v>0</v>
      </c>
      <c r="BH100" s="29" t="n">
        <f aca="false">SUM(BF100:BG100)</f>
        <v>0</v>
      </c>
      <c r="BI100" s="30" t="n">
        <v>0</v>
      </c>
      <c r="BJ100" s="29" t="n">
        <v>0</v>
      </c>
      <c r="BK100" s="29" t="n">
        <v>0</v>
      </c>
      <c r="BL100" s="29" t="n">
        <f aca="false">SUM(BJ100:BK100)</f>
        <v>0</v>
      </c>
      <c r="BM100" s="30" t="n">
        <v>0</v>
      </c>
      <c r="BN100" s="29" t="n">
        <v>0</v>
      </c>
      <c r="BO100" s="29" t="n">
        <v>0</v>
      </c>
      <c r="BP100" s="29" t="n">
        <f aca="false">SUM(BN100:BO100)</f>
        <v>0</v>
      </c>
      <c r="BQ100" s="30" t="n">
        <f aca="false">SUM(AS100+AW100+BA100+BE100+BI100+BM100)</f>
        <v>0</v>
      </c>
      <c r="BR100" s="33" t="n">
        <f aca="false">SUM(AT100+AU100+AX100+AY100+BB100+BC100+BF100+BG100+BJ100+BK100+BN100+BO100)</f>
        <v>0</v>
      </c>
      <c r="BS100" s="30" t="n">
        <v>0</v>
      </c>
      <c r="BT100" s="29" t="n">
        <v>0</v>
      </c>
      <c r="BU100" s="29" t="n">
        <v>0</v>
      </c>
      <c r="BV100" s="30" t="n">
        <v>0</v>
      </c>
      <c r="BW100" s="29" t="n">
        <v>0</v>
      </c>
      <c r="BX100" s="29" t="n">
        <v>0</v>
      </c>
      <c r="BY100" s="30" t="n">
        <v>0</v>
      </c>
      <c r="BZ100" s="29" t="n">
        <v>0</v>
      </c>
      <c r="CA100" s="29" t="n">
        <v>0</v>
      </c>
      <c r="CB100" s="30" t="n">
        <v>0</v>
      </c>
      <c r="CC100" s="33" t="n">
        <v>0</v>
      </c>
      <c r="CD100" s="30" t="n">
        <f aca="false">SUM(Q100+AQ100+BQ100)</f>
        <v>8</v>
      </c>
      <c r="CE100" s="42" t="n">
        <v>0</v>
      </c>
      <c r="CF100" s="35" t="n">
        <f aca="false">R100+AR100+BR100</f>
        <v>208</v>
      </c>
    </row>
    <row r="101" customFormat="false" ht="20.1" hidden="false" customHeight="true" outlineLevel="0" collapsed="false">
      <c r="A101" s="26" t="n">
        <v>97</v>
      </c>
      <c r="B101" s="27" t="n">
        <v>84102834</v>
      </c>
      <c r="C101" s="28" t="s">
        <v>145</v>
      </c>
      <c r="D101" s="29" t="s">
        <v>130</v>
      </c>
      <c r="E101" s="30" t="n">
        <v>0</v>
      </c>
      <c r="F101" s="29" t="n">
        <v>0</v>
      </c>
      <c r="G101" s="29" t="n">
        <v>0</v>
      </c>
      <c r="H101" s="29" t="n">
        <f aca="false">SUM(F101:G101)</f>
        <v>0</v>
      </c>
      <c r="I101" s="30" t="n">
        <v>1</v>
      </c>
      <c r="J101" s="29" t="n">
        <v>7</v>
      </c>
      <c r="K101" s="29" t="n">
        <v>7</v>
      </c>
      <c r="L101" s="29" t="n">
        <f aca="false">SUM(J101:K101)</f>
        <v>14</v>
      </c>
      <c r="M101" s="31" t="n">
        <v>1</v>
      </c>
      <c r="N101" s="29" t="n">
        <v>7</v>
      </c>
      <c r="O101" s="29" t="n">
        <v>5</v>
      </c>
      <c r="P101" s="29" t="n">
        <f aca="false">SUM(N101:O101)</f>
        <v>12</v>
      </c>
      <c r="Q101" s="32" t="n">
        <f aca="false">SUM(E101+I101+M101)</f>
        <v>2</v>
      </c>
      <c r="R101" s="33" t="n">
        <f aca="false">L101+P101</f>
        <v>26</v>
      </c>
      <c r="S101" s="30" t="n">
        <v>1</v>
      </c>
      <c r="T101" s="29" t="n">
        <v>9</v>
      </c>
      <c r="U101" s="29" t="n">
        <v>7</v>
      </c>
      <c r="V101" s="29" t="n">
        <f aca="false">SUM(T101:U101)</f>
        <v>16</v>
      </c>
      <c r="W101" s="30" t="n">
        <v>1</v>
      </c>
      <c r="X101" s="29" t="n">
        <v>9</v>
      </c>
      <c r="Y101" s="29" t="n">
        <v>8</v>
      </c>
      <c r="Z101" s="29" t="n">
        <f aca="false">SUM(X101:Y101)</f>
        <v>17</v>
      </c>
      <c r="AA101" s="30" t="n">
        <v>1</v>
      </c>
      <c r="AB101" s="29" t="n">
        <v>5</v>
      </c>
      <c r="AC101" s="29" t="n">
        <v>7</v>
      </c>
      <c r="AD101" s="29" t="n">
        <f aca="false">SUM(AB101:AC101)</f>
        <v>12</v>
      </c>
      <c r="AE101" s="30" t="n">
        <v>1</v>
      </c>
      <c r="AF101" s="29" t="n">
        <v>14</v>
      </c>
      <c r="AG101" s="29" t="n">
        <v>10</v>
      </c>
      <c r="AH101" s="29" t="n">
        <f aca="false">SUM(AF101:AG101)</f>
        <v>24</v>
      </c>
      <c r="AI101" s="30" t="n">
        <v>1</v>
      </c>
      <c r="AJ101" s="29" t="n">
        <v>9</v>
      </c>
      <c r="AK101" s="29" t="n">
        <v>7</v>
      </c>
      <c r="AL101" s="29" t="n">
        <f aca="false">SUM(AJ101:AK101)</f>
        <v>16</v>
      </c>
      <c r="AM101" s="30" t="n">
        <v>1</v>
      </c>
      <c r="AN101" s="29" t="n">
        <v>10</v>
      </c>
      <c r="AO101" s="29" t="n">
        <v>7</v>
      </c>
      <c r="AP101" s="29" t="n">
        <f aca="false">SUM(AN101:AO101)</f>
        <v>17</v>
      </c>
      <c r="AQ101" s="30" t="n">
        <f aca="false">SUM(S101+W101+AA101+AE101+AI101+AM101)</f>
        <v>6</v>
      </c>
      <c r="AR101" s="33" t="n">
        <f aca="false">V101+Z101+AD101+AH101+AL101+AP101</f>
        <v>102</v>
      </c>
      <c r="AS101" s="30" t="n">
        <v>0</v>
      </c>
      <c r="AT101" s="29" t="n">
        <v>0</v>
      </c>
      <c r="AU101" s="29" t="n">
        <v>0</v>
      </c>
      <c r="AV101" s="29" t="n">
        <f aca="false">SUM(AT101:AU101)</f>
        <v>0</v>
      </c>
      <c r="AW101" s="30" t="n">
        <v>0</v>
      </c>
      <c r="AX101" s="29" t="n">
        <v>0</v>
      </c>
      <c r="AY101" s="29" t="n">
        <v>0</v>
      </c>
      <c r="AZ101" s="29" t="n">
        <f aca="false">SUM(AX101:AY101)</f>
        <v>0</v>
      </c>
      <c r="BA101" s="30" t="n">
        <v>0</v>
      </c>
      <c r="BB101" s="29" t="n">
        <v>0</v>
      </c>
      <c r="BC101" s="29" t="n">
        <v>0</v>
      </c>
      <c r="BD101" s="29" t="n">
        <f aca="false">SUM(BB101:BC101)</f>
        <v>0</v>
      </c>
      <c r="BE101" s="30" t="n">
        <v>0</v>
      </c>
      <c r="BF101" s="29" t="n">
        <v>0</v>
      </c>
      <c r="BG101" s="29" t="n">
        <v>0</v>
      </c>
      <c r="BH101" s="29" t="n">
        <f aca="false">SUM(BF101:BG101)</f>
        <v>0</v>
      </c>
      <c r="BI101" s="30" t="n">
        <v>0</v>
      </c>
      <c r="BJ101" s="29" t="n">
        <v>0</v>
      </c>
      <c r="BK101" s="29" t="n">
        <v>0</v>
      </c>
      <c r="BL101" s="29" t="n">
        <f aca="false">SUM(BJ101:BK101)</f>
        <v>0</v>
      </c>
      <c r="BM101" s="30" t="n">
        <v>0</v>
      </c>
      <c r="BN101" s="29" t="n">
        <v>0</v>
      </c>
      <c r="BO101" s="29" t="n">
        <v>0</v>
      </c>
      <c r="BP101" s="29" t="n">
        <f aca="false">SUM(BN101:BO101)</f>
        <v>0</v>
      </c>
      <c r="BQ101" s="30" t="n">
        <f aca="false">SUM(AS101+AW101+BA101+BE101+BI101+BM101)</f>
        <v>0</v>
      </c>
      <c r="BR101" s="33" t="n">
        <f aca="false">SUM(AT101+AU101+AX101+AY101+BB101+BC101+BF101+BG101+BJ101+BK101+BN101+BO101)</f>
        <v>0</v>
      </c>
      <c r="BS101" s="30" t="n">
        <v>0</v>
      </c>
      <c r="BT101" s="29" t="n">
        <v>0</v>
      </c>
      <c r="BU101" s="29" t="n">
        <v>0</v>
      </c>
      <c r="BV101" s="30" t="n">
        <v>0</v>
      </c>
      <c r="BW101" s="29" t="n">
        <v>0</v>
      </c>
      <c r="BX101" s="29" t="n">
        <v>0</v>
      </c>
      <c r="BY101" s="30" t="n">
        <v>0</v>
      </c>
      <c r="BZ101" s="29" t="n">
        <v>0</v>
      </c>
      <c r="CA101" s="29" t="n">
        <v>0</v>
      </c>
      <c r="CB101" s="30" t="n">
        <v>0</v>
      </c>
      <c r="CC101" s="33" t="n">
        <v>0</v>
      </c>
      <c r="CD101" s="30" t="n">
        <f aca="false">SUM(Q101+AQ101+BQ101)</f>
        <v>8</v>
      </c>
      <c r="CE101" s="42" t="n">
        <v>0</v>
      </c>
      <c r="CF101" s="35" t="n">
        <f aca="false">R101+AR101+BR101</f>
        <v>128</v>
      </c>
    </row>
    <row r="102" customFormat="false" ht="20.1" hidden="false" customHeight="true" outlineLevel="0" collapsed="false">
      <c r="A102" s="26" t="n">
        <v>98</v>
      </c>
      <c r="B102" s="27" t="n">
        <v>84102846</v>
      </c>
      <c r="C102" s="28" t="s">
        <v>146</v>
      </c>
      <c r="D102" s="29" t="s">
        <v>130</v>
      </c>
      <c r="E102" s="30" t="n">
        <v>0</v>
      </c>
      <c r="F102" s="29" t="n">
        <v>0</v>
      </c>
      <c r="G102" s="29" t="n">
        <v>0</v>
      </c>
      <c r="H102" s="29" t="n">
        <f aca="false">SUM(F102:G102)</f>
        <v>0</v>
      </c>
      <c r="I102" s="30" t="n">
        <v>1</v>
      </c>
      <c r="J102" s="29" t="n">
        <v>18</v>
      </c>
      <c r="K102" s="29" t="n">
        <v>11</v>
      </c>
      <c r="L102" s="29" t="n">
        <f aca="false">SUM(J102:K102)</f>
        <v>29</v>
      </c>
      <c r="M102" s="31" t="n">
        <v>1</v>
      </c>
      <c r="N102" s="29" t="n">
        <v>15</v>
      </c>
      <c r="O102" s="29" t="n">
        <v>14</v>
      </c>
      <c r="P102" s="29" t="n">
        <f aca="false">SUM(N102:O102)</f>
        <v>29</v>
      </c>
      <c r="Q102" s="32" t="n">
        <f aca="false">SUM(E102+I102+M102)</f>
        <v>2</v>
      </c>
      <c r="R102" s="33" t="n">
        <f aca="false">L102+P102</f>
        <v>58</v>
      </c>
      <c r="S102" s="30" t="n">
        <v>1</v>
      </c>
      <c r="T102" s="29" t="n">
        <v>17</v>
      </c>
      <c r="U102" s="29" t="n">
        <v>20</v>
      </c>
      <c r="V102" s="29" t="n">
        <f aca="false">SUM(T102:U102)</f>
        <v>37</v>
      </c>
      <c r="W102" s="30" t="n">
        <v>2</v>
      </c>
      <c r="X102" s="29" t="n">
        <v>16</v>
      </c>
      <c r="Y102" s="29" t="n">
        <v>30</v>
      </c>
      <c r="Z102" s="29" t="n">
        <f aca="false">SUM(X102:Y102)</f>
        <v>46</v>
      </c>
      <c r="AA102" s="30" t="n">
        <v>1</v>
      </c>
      <c r="AB102" s="29" t="n">
        <v>19</v>
      </c>
      <c r="AC102" s="29" t="n">
        <v>14</v>
      </c>
      <c r="AD102" s="29" t="n">
        <f aca="false">SUM(AB102:AC102)</f>
        <v>33</v>
      </c>
      <c r="AE102" s="30" t="n">
        <v>1</v>
      </c>
      <c r="AF102" s="29" t="n">
        <v>25</v>
      </c>
      <c r="AG102" s="29" t="n">
        <v>14</v>
      </c>
      <c r="AH102" s="29" t="n">
        <f aca="false">SUM(AF102:AG102)</f>
        <v>39</v>
      </c>
      <c r="AI102" s="30" t="n">
        <v>2</v>
      </c>
      <c r="AJ102" s="29" t="n">
        <v>25</v>
      </c>
      <c r="AK102" s="29" t="n">
        <v>23</v>
      </c>
      <c r="AL102" s="29" t="n">
        <f aca="false">SUM(AJ102:AK102)</f>
        <v>48</v>
      </c>
      <c r="AM102" s="30" t="n">
        <v>2</v>
      </c>
      <c r="AN102" s="29" t="n">
        <v>22</v>
      </c>
      <c r="AO102" s="29" t="n">
        <v>29</v>
      </c>
      <c r="AP102" s="29" t="n">
        <f aca="false">SUM(AN102:AO102)</f>
        <v>51</v>
      </c>
      <c r="AQ102" s="30" t="n">
        <f aca="false">SUM(S102+W102+AA102+AE102+AI102+AM102)</f>
        <v>9</v>
      </c>
      <c r="AR102" s="33" t="n">
        <f aca="false">V102+Z102+AD102+AH102+AL102+AP102</f>
        <v>254</v>
      </c>
      <c r="AS102" s="30" t="n">
        <v>2</v>
      </c>
      <c r="AT102" s="29" t="n">
        <v>26</v>
      </c>
      <c r="AU102" s="29" t="n">
        <v>22</v>
      </c>
      <c r="AV102" s="29" t="n">
        <f aca="false">SUM(AT102:AU102)</f>
        <v>48</v>
      </c>
      <c r="AW102" s="30" t="n">
        <v>2</v>
      </c>
      <c r="AX102" s="29" t="n">
        <v>24</v>
      </c>
      <c r="AY102" s="29" t="n">
        <v>20</v>
      </c>
      <c r="AZ102" s="29" t="n">
        <f aca="false">SUM(AX102:AY102)</f>
        <v>44</v>
      </c>
      <c r="BA102" s="30" t="n">
        <v>1</v>
      </c>
      <c r="BB102" s="29" t="n">
        <v>22</v>
      </c>
      <c r="BC102" s="29" t="n">
        <v>16</v>
      </c>
      <c r="BD102" s="29" t="n">
        <f aca="false">SUM(BB102:BC102)</f>
        <v>38</v>
      </c>
      <c r="BE102" s="30" t="n">
        <v>0</v>
      </c>
      <c r="BF102" s="29" t="n">
        <v>0</v>
      </c>
      <c r="BG102" s="29" t="n">
        <v>0</v>
      </c>
      <c r="BH102" s="29" t="n">
        <f aca="false">SUM(BF102:BG102)</f>
        <v>0</v>
      </c>
      <c r="BI102" s="30" t="n">
        <v>0</v>
      </c>
      <c r="BJ102" s="29" t="n">
        <v>0</v>
      </c>
      <c r="BK102" s="29" t="n">
        <v>0</v>
      </c>
      <c r="BL102" s="29" t="n">
        <f aca="false">SUM(BJ102:BK102)</f>
        <v>0</v>
      </c>
      <c r="BM102" s="30" t="n">
        <v>0</v>
      </c>
      <c r="BN102" s="29" t="n">
        <v>0</v>
      </c>
      <c r="BO102" s="29" t="n">
        <v>0</v>
      </c>
      <c r="BP102" s="29" t="n">
        <f aca="false">SUM(BN102:BO102)</f>
        <v>0</v>
      </c>
      <c r="BQ102" s="30" t="n">
        <f aca="false">SUM(AS102+AW102+BA102+BE102+BI102+BM102)</f>
        <v>5</v>
      </c>
      <c r="BR102" s="33" t="n">
        <f aca="false">SUM(AT102+AU102+AX102+AY102+BB102+BC102+BF102+BG102+BJ102+BK102+BN102+BO102)</f>
        <v>130</v>
      </c>
      <c r="BS102" s="30" t="n">
        <v>0</v>
      </c>
      <c r="BT102" s="29" t="n">
        <v>0</v>
      </c>
      <c r="BU102" s="29" t="n">
        <v>0</v>
      </c>
      <c r="BV102" s="30" t="n">
        <v>0</v>
      </c>
      <c r="BW102" s="29" t="n">
        <v>0</v>
      </c>
      <c r="BX102" s="29" t="n">
        <v>0</v>
      </c>
      <c r="BY102" s="30" t="n">
        <v>0</v>
      </c>
      <c r="BZ102" s="29" t="n">
        <v>0</v>
      </c>
      <c r="CA102" s="29" t="n">
        <v>0</v>
      </c>
      <c r="CB102" s="30" t="n">
        <v>0</v>
      </c>
      <c r="CC102" s="33" t="n">
        <v>0</v>
      </c>
      <c r="CD102" s="30" t="n">
        <f aca="false">SUM(Q102+AQ102+BQ102)</f>
        <v>16</v>
      </c>
      <c r="CE102" s="42" t="n">
        <v>130</v>
      </c>
      <c r="CF102" s="35" t="n">
        <f aca="false">R102+AR102+BR102</f>
        <v>442</v>
      </c>
    </row>
    <row r="103" customFormat="false" ht="20.1" hidden="false" customHeight="true" outlineLevel="0" collapsed="false">
      <c r="A103" s="26" t="n">
        <v>99</v>
      </c>
      <c r="B103" s="27" t="n">
        <v>84102858</v>
      </c>
      <c r="C103" s="28" t="s">
        <v>147</v>
      </c>
      <c r="D103" s="29" t="s">
        <v>130</v>
      </c>
      <c r="E103" s="30" t="n">
        <v>0</v>
      </c>
      <c r="F103" s="29" t="n">
        <v>0</v>
      </c>
      <c r="G103" s="29" t="n">
        <v>0</v>
      </c>
      <c r="H103" s="29" t="n">
        <f aca="false">SUM(F103:G103)</f>
        <v>0</v>
      </c>
      <c r="I103" s="30" t="n">
        <v>1</v>
      </c>
      <c r="J103" s="29" t="n">
        <v>6</v>
      </c>
      <c r="K103" s="29" t="n">
        <v>4</v>
      </c>
      <c r="L103" s="29" t="n">
        <f aca="false">SUM(J103:K103)</f>
        <v>10</v>
      </c>
      <c r="M103" s="31" t="n">
        <v>1</v>
      </c>
      <c r="N103" s="29" t="n">
        <v>4</v>
      </c>
      <c r="O103" s="29" t="n">
        <v>5</v>
      </c>
      <c r="P103" s="29" t="n">
        <f aca="false">SUM(N103:O103)</f>
        <v>9</v>
      </c>
      <c r="Q103" s="32" t="n">
        <f aca="false">SUM(E103+I103+M103)</f>
        <v>2</v>
      </c>
      <c r="R103" s="33" t="n">
        <f aca="false">L103+P103</f>
        <v>19</v>
      </c>
      <c r="S103" s="30" t="n">
        <v>1</v>
      </c>
      <c r="T103" s="29" t="n">
        <v>8</v>
      </c>
      <c r="U103" s="29" t="n">
        <v>4</v>
      </c>
      <c r="V103" s="29" t="n">
        <f aca="false">SUM(T103:U103)</f>
        <v>12</v>
      </c>
      <c r="W103" s="30" t="n">
        <v>1</v>
      </c>
      <c r="X103" s="29" t="n">
        <v>5</v>
      </c>
      <c r="Y103" s="29" t="n">
        <v>4</v>
      </c>
      <c r="Z103" s="29" t="n">
        <f aca="false">SUM(X103:Y103)</f>
        <v>9</v>
      </c>
      <c r="AA103" s="30" t="n">
        <v>1</v>
      </c>
      <c r="AB103" s="29" t="n">
        <v>9</v>
      </c>
      <c r="AC103" s="29" t="n">
        <v>5</v>
      </c>
      <c r="AD103" s="29" t="n">
        <f aca="false">SUM(AB103:AC103)</f>
        <v>14</v>
      </c>
      <c r="AE103" s="30" t="n">
        <v>1</v>
      </c>
      <c r="AF103" s="29" t="n">
        <v>5</v>
      </c>
      <c r="AG103" s="29" t="n">
        <v>2</v>
      </c>
      <c r="AH103" s="29" t="n">
        <f aca="false">SUM(AF103:AG103)</f>
        <v>7</v>
      </c>
      <c r="AI103" s="30" t="n">
        <v>1</v>
      </c>
      <c r="AJ103" s="29" t="n">
        <v>4</v>
      </c>
      <c r="AK103" s="29" t="n">
        <v>4</v>
      </c>
      <c r="AL103" s="29" t="n">
        <f aca="false">SUM(AJ103:AK103)</f>
        <v>8</v>
      </c>
      <c r="AM103" s="30" t="n">
        <v>1</v>
      </c>
      <c r="AN103" s="29" t="n">
        <v>6</v>
      </c>
      <c r="AO103" s="29" t="n">
        <v>2</v>
      </c>
      <c r="AP103" s="29" t="n">
        <f aca="false">SUM(AN103:AO103)</f>
        <v>8</v>
      </c>
      <c r="AQ103" s="30" t="n">
        <f aca="false">SUM(S103+W103+AA103+AE103+AI103+AM103)</f>
        <v>6</v>
      </c>
      <c r="AR103" s="33" t="n">
        <f aca="false">V103+Z103+AD103+AH103+AL103+AP103</f>
        <v>58</v>
      </c>
      <c r="AS103" s="30" t="n">
        <v>0</v>
      </c>
      <c r="AT103" s="29" t="n">
        <v>0</v>
      </c>
      <c r="AU103" s="29" t="n">
        <v>0</v>
      </c>
      <c r="AV103" s="29" t="n">
        <f aca="false">SUM(AT103:AU103)</f>
        <v>0</v>
      </c>
      <c r="AW103" s="30" t="n">
        <v>0</v>
      </c>
      <c r="AX103" s="29" t="n">
        <v>0</v>
      </c>
      <c r="AY103" s="29" t="n">
        <v>0</v>
      </c>
      <c r="AZ103" s="29" t="n">
        <f aca="false">SUM(AX103:AY103)</f>
        <v>0</v>
      </c>
      <c r="BA103" s="30" t="n">
        <v>0</v>
      </c>
      <c r="BB103" s="29" t="n">
        <v>0</v>
      </c>
      <c r="BC103" s="29" t="n">
        <v>0</v>
      </c>
      <c r="BD103" s="29" t="n">
        <f aca="false">SUM(BB103:BC103)</f>
        <v>0</v>
      </c>
      <c r="BE103" s="30" t="n">
        <v>0</v>
      </c>
      <c r="BF103" s="29" t="n">
        <v>0</v>
      </c>
      <c r="BG103" s="29" t="n">
        <v>0</v>
      </c>
      <c r="BH103" s="29" t="n">
        <f aca="false">SUM(BF103:BG103)</f>
        <v>0</v>
      </c>
      <c r="BI103" s="30" t="n">
        <v>0</v>
      </c>
      <c r="BJ103" s="29" t="n">
        <v>0</v>
      </c>
      <c r="BK103" s="29" t="n">
        <v>0</v>
      </c>
      <c r="BL103" s="29" t="n">
        <f aca="false">SUM(BJ103:BK103)</f>
        <v>0</v>
      </c>
      <c r="BM103" s="30" t="n">
        <v>0</v>
      </c>
      <c r="BN103" s="29" t="n">
        <v>0</v>
      </c>
      <c r="BO103" s="29" t="n">
        <v>0</v>
      </c>
      <c r="BP103" s="29" t="n">
        <f aca="false">SUM(BN103:BO103)</f>
        <v>0</v>
      </c>
      <c r="BQ103" s="30" t="n">
        <f aca="false">SUM(AS103+AW103+BA103+BE103+BI103+BM103)</f>
        <v>0</v>
      </c>
      <c r="BR103" s="33" t="n">
        <f aca="false">SUM(AT103+AU103+AX103+AY103+BB103+BC103+BF103+BG103+BJ103+BK103+BN103+BO103)</f>
        <v>0</v>
      </c>
      <c r="BS103" s="30" t="n">
        <v>0</v>
      </c>
      <c r="BT103" s="29" t="n">
        <v>0</v>
      </c>
      <c r="BU103" s="29" t="n">
        <v>0</v>
      </c>
      <c r="BV103" s="30" t="n">
        <v>0</v>
      </c>
      <c r="BW103" s="29" t="n">
        <v>0</v>
      </c>
      <c r="BX103" s="29" t="n">
        <v>0</v>
      </c>
      <c r="BY103" s="30" t="n">
        <v>0</v>
      </c>
      <c r="BZ103" s="29" t="n">
        <v>0</v>
      </c>
      <c r="CA103" s="29" t="n">
        <v>0</v>
      </c>
      <c r="CB103" s="30" t="n">
        <v>0</v>
      </c>
      <c r="CC103" s="33" t="n">
        <v>0</v>
      </c>
      <c r="CD103" s="30" t="n">
        <f aca="false">SUM(Q103+AQ103+BQ103)</f>
        <v>8</v>
      </c>
      <c r="CE103" s="42" t="n">
        <v>0</v>
      </c>
      <c r="CF103" s="35" t="n">
        <f aca="false">R103+AR103+BR103</f>
        <v>77</v>
      </c>
    </row>
    <row r="104" customFormat="false" ht="20.1" hidden="false" customHeight="true" outlineLevel="0" collapsed="false">
      <c r="A104" s="26" t="n">
        <v>100</v>
      </c>
      <c r="B104" s="27" t="n">
        <v>84102860</v>
      </c>
      <c r="C104" s="28" t="s">
        <v>148</v>
      </c>
      <c r="D104" s="29" t="s">
        <v>130</v>
      </c>
      <c r="E104" s="30" t="n">
        <v>0</v>
      </c>
      <c r="F104" s="29" t="n">
        <v>0</v>
      </c>
      <c r="G104" s="29" t="n">
        <v>0</v>
      </c>
      <c r="H104" s="29" t="n">
        <f aca="false">SUM(F104:G104)</f>
        <v>0</v>
      </c>
      <c r="I104" s="30" t="n">
        <v>1</v>
      </c>
      <c r="J104" s="29" t="n">
        <v>2</v>
      </c>
      <c r="K104" s="29" t="n">
        <v>4</v>
      </c>
      <c r="L104" s="29" t="n">
        <f aca="false">SUM(J104:K104)</f>
        <v>6</v>
      </c>
      <c r="M104" s="31" t="n">
        <v>1</v>
      </c>
      <c r="N104" s="29" t="n">
        <v>11</v>
      </c>
      <c r="O104" s="29" t="n">
        <v>2</v>
      </c>
      <c r="P104" s="29" t="n">
        <f aca="false">SUM(N104:O104)</f>
        <v>13</v>
      </c>
      <c r="Q104" s="32" t="n">
        <f aca="false">SUM(E104+I104+M104)</f>
        <v>2</v>
      </c>
      <c r="R104" s="33" t="n">
        <f aca="false">L104+P104</f>
        <v>19</v>
      </c>
      <c r="S104" s="30" t="n">
        <v>1</v>
      </c>
      <c r="T104" s="29" t="n">
        <v>4</v>
      </c>
      <c r="U104" s="29" t="n">
        <v>10</v>
      </c>
      <c r="V104" s="29" t="n">
        <f aca="false">SUM(T104:U104)</f>
        <v>14</v>
      </c>
      <c r="W104" s="30" t="n">
        <v>1</v>
      </c>
      <c r="X104" s="29" t="n">
        <v>5</v>
      </c>
      <c r="Y104" s="29" t="n">
        <v>8</v>
      </c>
      <c r="Z104" s="29" t="n">
        <f aca="false">SUM(X104:Y104)</f>
        <v>13</v>
      </c>
      <c r="AA104" s="30" t="n">
        <v>1</v>
      </c>
      <c r="AB104" s="29" t="n">
        <v>7</v>
      </c>
      <c r="AC104" s="29" t="n">
        <v>10</v>
      </c>
      <c r="AD104" s="29" t="n">
        <f aca="false">SUM(AB104:AC104)</f>
        <v>17</v>
      </c>
      <c r="AE104" s="30" t="n">
        <v>1</v>
      </c>
      <c r="AF104" s="29" t="n">
        <v>5</v>
      </c>
      <c r="AG104" s="29" t="n">
        <v>7</v>
      </c>
      <c r="AH104" s="29" t="n">
        <f aca="false">SUM(AF104:AG104)</f>
        <v>12</v>
      </c>
      <c r="AI104" s="30" t="n">
        <v>1</v>
      </c>
      <c r="AJ104" s="29" t="n">
        <v>3</v>
      </c>
      <c r="AK104" s="29" t="n">
        <v>5</v>
      </c>
      <c r="AL104" s="29" t="n">
        <f aca="false">SUM(AJ104:AK104)</f>
        <v>8</v>
      </c>
      <c r="AM104" s="30" t="n">
        <v>1</v>
      </c>
      <c r="AN104" s="29" t="n">
        <v>11</v>
      </c>
      <c r="AO104" s="29" t="n">
        <v>11</v>
      </c>
      <c r="AP104" s="29" t="n">
        <f aca="false">SUM(AN104:AO104)</f>
        <v>22</v>
      </c>
      <c r="AQ104" s="30" t="n">
        <f aca="false">SUM(S104+W104+AA104+AE104+AI104+AM104)</f>
        <v>6</v>
      </c>
      <c r="AR104" s="33" t="n">
        <f aca="false">V104+Z104+AD104+AH104+AL104+AP104</f>
        <v>86</v>
      </c>
      <c r="AS104" s="30" t="n">
        <v>0</v>
      </c>
      <c r="AT104" s="29" t="n">
        <v>0</v>
      </c>
      <c r="AU104" s="29" t="n">
        <v>0</v>
      </c>
      <c r="AV104" s="29" t="n">
        <f aca="false">SUM(AT104:AU104)</f>
        <v>0</v>
      </c>
      <c r="AW104" s="30" t="n">
        <v>0</v>
      </c>
      <c r="AX104" s="29" t="n">
        <v>0</v>
      </c>
      <c r="AY104" s="29" t="n">
        <v>0</v>
      </c>
      <c r="AZ104" s="29" t="n">
        <f aca="false">SUM(AX104:AY104)</f>
        <v>0</v>
      </c>
      <c r="BA104" s="30" t="n">
        <v>0</v>
      </c>
      <c r="BB104" s="29" t="n">
        <v>0</v>
      </c>
      <c r="BC104" s="29" t="n">
        <v>0</v>
      </c>
      <c r="BD104" s="29" t="n">
        <f aca="false">SUM(BB104:BC104)</f>
        <v>0</v>
      </c>
      <c r="BE104" s="30" t="n">
        <v>0</v>
      </c>
      <c r="BF104" s="29" t="n">
        <v>0</v>
      </c>
      <c r="BG104" s="29" t="n">
        <v>0</v>
      </c>
      <c r="BH104" s="29" t="n">
        <f aca="false">SUM(BF104:BG104)</f>
        <v>0</v>
      </c>
      <c r="BI104" s="30" t="n">
        <v>0</v>
      </c>
      <c r="BJ104" s="29" t="n">
        <v>0</v>
      </c>
      <c r="BK104" s="29" t="n">
        <v>0</v>
      </c>
      <c r="BL104" s="29" t="n">
        <f aca="false">SUM(BJ104:BK104)</f>
        <v>0</v>
      </c>
      <c r="BM104" s="30" t="n">
        <v>0</v>
      </c>
      <c r="BN104" s="29" t="n">
        <v>0</v>
      </c>
      <c r="BO104" s="29" t="n">
        <v>0</v>
      </c>
      <c r="BP104" s="29" t="n">
        <f aca="false">SUM(BN104:BO104)</f>
        <v>0</v>
      </c>
      <c r="BQ104" s="30" t="n">
        <f aca="false">SUM(AS104+AW104+BA104+BE104+BI104+BM104)</f>
        <v>0</v>
      </c>
      <c r="BR104" s="33" t="n">
        <f aca="false">SUM(AT104+AU104+AX104+AY104+BB104+BC104+BF104+BG104+BJ104+BK104+BN104+BO104)</f>
        <v>0</v>
      </c>
      <c r="BS104" s="30" t="n">
        <v>0</v>
      </c>
      <c r="BT104" s="29" t="n">
        <v>0</v>
      </c>
      <c r="BU104" s="29" t="n">
        <v>0</v>
      </c>
      <c r="BV104" s="30" t="n">
        <v>0</v>
      </c>
      <c r="BW104" s="29" t="n">
        <v>0</v>
      </c>
      <c r="BX104" s="29" t="n">
        <v>0</v>
      </c>
      <c r="BY104" s="30" t="n">
        <v>0</v>
      </c>
      <c r="BZ104" s="29" t="n">
        <v>0</v>
      </c>
      <c r="CA104" s="29" t="n">
        <v>0</v>
      </c>
      <c r="CB104" s="30" t="n">
        <v>0</v>
      </c>
      <c r="CC104" s="33" t="n">
        <v>0</v>
      </c>
      <c r="CD104" s="30" t="n">
        <f aca="false">SUM(Q104+AQ104+BQ104)</f>
        <v>8</v>
      </c>
      <c r="CE104" s="42" t="n">
        <v>0</v>
      </c>
      <c r="CF104" s="35" t="n">
        <f aca="false">R104+AR104+BR104</f>
        <v>105</v>
      </c>
    </row>
    <row r="105" customFormat="false" ht="20.1" hidden="false" customHeight="true" outlineLevel="0" collapsed="false">
      <c r="A105" s="26" t="n">
        <v>101</v>
      </c>
      <c r="B105" s="27" t="n">
        <v>84102871</v>
      </c>
      <c r="C105" s="28" t="s">
        <v>149</v>
      </c>
      <c r="D105" s="29" t="s">
        <v>130</v>
      </c>
      <c r="E105" s="30" t="n">
        <v>0</v>
      </c>
      <c r="F105" s="29" t="n">
        <v>0</v>
      </c>
      <c r="G105" s="29" t="n">
        <v>0</v>
      </c>
      <c r="H105" s="29" t="n">
        <f aca="false">SUM(F105:G105)</f>
        <v>0</v>
      </c>
      <c r="I105" s="30" t="n">
        <v>1</v>
      </c>
      <c r="J105" s="29" t="n">
        <v>5</v>
      </c>
      <c r="K105" s="29" t="n">
        <v>6</v>
      </c>
      <c r="L105" s="29" t="n">
        <f aca="false">SUM(J105:K105)</f>
        <v>11</v>
      </c>
      <c r="M105" s="31" t="n">
        <v>1</v>
      </c>
      <c r="N105" s="29" t="n">
        <v>5</v>
      </c>
      <c r="O105" s="29" t="n">
        <v>7</v>
      </c>
      <c r="P105" s="29" t="n">
        <f aca="false">SUM(N105:O105)</f>
        <v>12</v>
      </c>
      <c r="Q105" s="32" t="n">
        <f aca="false">SUM(E105+I105+M105)</f>
        <v>2</v>
      </c>
      <c r="R105" s="33" t="n">
        <f aca="false">L105+P105</f>
        <v>23</v>
      </c>
      <c r="S105" s="30" t="n">
        <v>1</v>
      </c>
      <c r="T105" s="29" t="n">
        <v>5</v>
      </c>
      <c r="U105" s="29" t="n">
        <v>8</v>
      </c>
      <c r="V105" s="29" t="n">
        <f aca="false">SUM(T105:U105)</f>
        <v>13</v>
      </c>
      <c r="W105" s="30" t="n">
        <v>1</v>
      </c>
      <c r="X105" s="29" t="n">
        <v>4</v>
      </c>
      <c r="Y105" s="29" t="n">
        <v>6</v>
      </c>
      <c r="Z105" s="29" t="n">
        <f aca="false">SUM(X105:Y105)</f>
        <v>10</v>
      </c>
      <c r="AA105" s="30" t="n">
        <v>1</v>
      </c>
      <c r="AB105" s="29" t="n">
        <v>8</v>
      </c>
      <c r="AC105" s="29" t="n">
        <v>6</v>
      </c>
      <c r="AD105" s="29" t="n">
        <f aca="false">SUM(AB105:AC105)</f>
        <v>14</v>
      </c>
      <c r="AE105" s="30" t="n">
        <v>1</v>
      </c>
      <c r="AF105" s="29" t="n">
        <v>9</v>
      </c>
      <c r="AG105" s="29" t="n">
        <v>9</v>
      </c>
      <c r="AH105" s="29" t="n">
        <f aca="false">SUM(AF105:AG105)</f>
        <v>18</v>
      </c>
      <c r="AI105" s="30" t="n">
        <v>1</v>
      </c>
      <c r="AJ105" s="29" t="n">
        <v>3</v>
      </c>
      <c r="AK105" s="29" t="n">
        <v>6</v>
      </c>
      <c r="AL105" s="29" t="n">
        <f aca="false">SUM(AJ105:AK105)</f>
        <v>9</v>
      </c>
      <c r="AM105" s="30" t="n">
        <v>1</v>
      </c>
      <c r="AN105" s="29" t="n">
        <v>7</v>
      </c>
      <c r="AO105" s="29" t="n">
        <v>5</v>
      </c>
      <c r="AP105" s="29" t="n">
        <f aca="false">SUM(AN105:AO105)</f>
        <v>12</v>
      </c>
      <c r="AQ105" s="30" t="n">
        <f aca="false">SUM(S105+W105+AA105+AE105+AI105+AM105)</f>
        <v>6</v>
      </c>
      <c r="AR105" s="33" t="n">
        <f aca="false">V105+Z105+AD105+AH105+AL105+AP105</f>
        <v>76</v>
      </c>
      <c r="AS105" s="30" t="n">
        <v>1</v>
      </c>
      <c r="AT105" s="29" t="n">
        <v>7</v>
      </c>
      <c r="AU105" s="29" t="n">
        <v>8</v>
      </c>
      <c r="AV105" s="29" t="n">
        <f aca="false">SUM(AT105:AU105)</f>
        <v>15</v>
      </c>
      <c r="AW105" s="30" t="n">
        <v>1</v>
      </c>
      <c r="AX105" s="29" t="n">
        <v>14</v>
      </c>
      <c r="AY105" s="29" t="n">
        <v>5</v>
      </c>
      <c r="AZ105" s="29" t="n">
        <f aca="false">SUM(AX105:AY105)</f>
        <v>19</v>
      </c>
      <c r="BA105" s="30" t="n">
        <v>1</v>
      </c>
      <c r="BB105" s="29" t="n">
        <v>6</v>
      </c>
      <c r="BC105" s="29" t="n">
        <v>3</v>
      </c>
      <c r="BD105" s="29" t="n">
        <f aca="false">SUM(BB105:BC105)</f>
        <v>9</v>
      </c>
      <c r="BE105" s="30" t="n">
        <v>0</v>
      </c>
      <c r="BF105" s="29" t="n">
        <v>0</v>
      </c>
      <c r="BG105" s="29" t="n">
        <v>0</v>
      </c>
      <c r="BH105" s="29" t="n">
        <f aca="false">SUM(BF105:BG105)</f>
        <v>0</v>
      </c>
      <c r="BI105" s="30" t="n">
        <v>0</v>
      </c>
      <c r="BJ105" s="29" t="n">
        <v>0</v>
      </c>
      <c r="BK105" s="29" t="n">
        <v>0</v>
      </c>
      <c r="BL105" s="29" t="n">
        <f aca="false">SUM(BJ105:BK105)</f>
        <v>0</v>
      </c>
      <c r="BM105" s="30" t="n">
        <v>0</v>
      </c>
      <c r="BN105" s="29" t="n">
        <v>0</v>
      </c>
      <c r="BO105" s="29" t="n">
        <v>0</v>
      </c>
      <c r="BP105" s="29" t="n">
        <f aca="false">SUM(BN105:BO105)</f>
        <v>0</v>
      </c>
      <c r="BQ105" s="30" t="n">
        <f aca="false">SUM(AS105+AW105+BA105+BE105+BI105+BM105)</f>
        <v>3</v>
      </c>
      <c r="BR105" s="33" t="n">
        <f aca="false">SUM(AT105+AU105+AX105+AY105+BB105+BC105+BF105+BG105+BJ105+BK105+BN105+BO105)</f>
        <v>43</v>
      </c>
      <c r="BS105" s="30" t="n">
        <v>0</v>
      </c>
      <c r="BT105" s="29" t="n">
        <v>0</v>
      </c>
      <c r="BU105" s="29" t="n">
        <v>0</v>
      </c>
      <c r="BV105" s="30" t="n">
        <v>0</v>
      </c>
      <c r="BW105" s="29" t="n">
        <v>0</v>
      </c>
      <c r="BX105" s="29" t="n">
        <v>0</v>
      </c>
      <c r="BY105" s="30" t="n">
        <v>0</v>
      </c>
      <c r="BZ105" s="29" t="n">
        <v>0</v>
      </c>
      <c r="CA105" s="29" t="n">
        <v>0</v>
      </c>
      <c r="CB105" s="30" t="n">
        <v>0</v>
      </c>
      <c r="CC105" s="33" t="n">
        <v>0</v>
      </c>
      <c r="CD105" s="30" t="n">
        <f aca="false">SUM(Q105+AQ105+BQ105)</f>
        <v>11</v>
      </c>
      <c r="CE105" s="42" t="n">
        <v>43</v>
      </c>
      <c r="CF105" s="35" t="n">
        <f aca="false">R105+AR105+BR105</f>
        <v>142</v>
      </c>
    </row>
    <row r="106" customFormat="false" ht="20.1" hidden="false" customHeight="true" outlineLevel="0" collapsed="false">
      <c r="A106" s="26" t="n">
        <v>102</v>
      </c>
      <c r="B106" s="27" t="n">
        <v>84102883</v>
      </c>
      <c r="C106" s="28" t="s">
        <v>150</v>
      </c>
      <c r="D106" s="29" t="s">
        <v>130</v>
      </c>
      <c r="E106" s="30" t="n">
        <v>0</v>
      </c>
      <c r="F106" s="29" t="n">
        <v>0</v>
      </c>
      <c r="G106" s="29" t="n">
        <v>0</v>
      </c>
      <c r="H106" s="29" t="n">
        <f aca="false">SUM(F106:G106)</f>
        <v>0</v>
      </c>
      <c r="I106" s="30" t="n">
        <v>1</v>
      </c>
      <c r="J106" s="29" t="n">
        <v>6</v>
      </c>
      <c r="K106" s="29" t="n">
        <v>7</v>
      </c>
      <c r="L106" s="29" t="n">
        <f aca="false">SUM(J106:K106)</f>
        <v>13</v>
      </c>
      <c r="M106" s="31" t="n">
        <v>1</v>
      </c>
      <c r="N106" s="29" t="n">
        <v>9</v>
      </c>
      <c r="O106" s="29" t="n">
        <v>3</v>
      </c>
      <c r="P106" s="29" t="n">
        <f aca="false">SUM(N106:O106)</f>
        <v>12</v>
      </c>
      <c r="Q106" s="32" t="n">
        <f aca="false">SUM(E106+I106+M106)</f>
        <v>2</v>
      </c>
      <c r="R106" s="33" t="n">
        <f aca="false">L106+P106</f>
        <v>25</v>
      </c>
      <c r="S106" s="30" t="n">
        <v>1</v>
      </c>
      <c r="T106" s="29" t="n">
        <v>4</v>
      </c>
      <c r="U106" s="29" t="n">
        <v>7</v>
      </c>
      <c r="V106" s="29" t="n">
        <f aca="false">SUM(T106:U106)</f>
        <v>11</v>
      </c>
      <c r="W106" s="30" t="n">
        <v>1</v>
      </c>
      <c r="X106" s="29" t="n">
        <v>10</v>
      </c>
      <c r="Y106" s="29" t="n">
        <v>10</v>
      </c>
      <c r="Z106" s="29" t="n">
        <f aca="false">SUM(X106:Y106)</f>
        <v>20</v>
      </c>
      <c r="AA106" s="30" t="n">
        <v>1</v>
      </c>
      <c r="AB106" s="29" t="n">
        <v>12</v>
      </c>
      <c r="AC106" s="29" t="n">
        <v>9</v>
      </c>
      <c r="AD106" s="29" t="n">
        <f aca="false">SUM(AB106:AC106)</f>
        <v>21</v>
      </c>
      <c r="AE106" s="30" t="n">
        <v>1</v>
      </c>
      <c r="AF106" s="29" t="n">
        <v>4</v>
      </c>
      <c r="AG106" s="29" t="n">
        <v>6</v>
      </c>
      <c r="AH106" s="29" t="n">
        <f aca="false">SUM(AF106:AG106)</f>
        <v>10</v>
      </c>
      <c r="AI106" s="30" t="n">
        <v>1</v>
      </c>
      <c r="AJ106" s="29" t="n">
        <v>6</v>
      </c>
      <c r="AK106" s="29" t="n">
        <v>6</v>
      </c>
      <c r="AL106" s="29" t="n">
        <f aca="false">SUM(AJ106:AK106)</f>
        <v>12</v>
      </c>
      <c r="AM106" s="30" t="n">
        <v>1</v>
      </c>
      <c r="AN106" s="29" t="n">
        <v>11</v>
      </c>
      <c r="AO106" s="29" t="n">
        <v>6</v>
      </c>
      <c r="AP106" s="29" t="n">
        <f aca="false">SUM(AN106:AO106)</f>
        <v>17</v>
      </c>
      <c r="AQ106" s="30" t="n">
        <f aca="false">SUM(S106+W106+AA106+AE106+AI106+AM106)</f>
        <v>6</v>
      </c>
      <c r="AR106" s="33" t="n">
        <f aca="false">V106+Z106+AD106+AH106+AL106+AP106</f>
        <v>91</v>
      </c>
      <c r="AS106" s="30" t="n">
        <v>0</v>
      </c>
      <c r="AT106" s="29" t="n">
        <v>0</v>
      </c>
      <c r="AU106" s="29" t="n">
        <v>0</v>
      </c>
      <c r="AV106" s="29" t="n">
        <f aca="false">SUM(AT106:AU106)</f>
        <v>0</v>
      </c>
      <c r="AW106" s="30" t="n">
        <v>0</v>
      </c>
      <c r="AX106" s="29" t="n">
        <v>0</v>
      </c>
      <c r="AY106" s="29" t="n">
        <v>0</v>
      </c>
      <c r="AZ106" s="29" t="n">
        <f aca="false">SUM(AX106:AY106)</f>
        <v>0</v>
      </c>
      <c r="BA106" s="30" t="n">
        <v>0</v>
      </c>
      <c r="BB106" s="29" t="n">
        <v>0</v>
      </c>
      <c r="BC106" s="29" t="n">
        <v>0</v>
      </c>
      <c r="BD106" s="29" t="n">
        <f aca="false">SUM(BB106:BC106)</f>
        <v>0</v>
      </c>
      <c r="BE106" s="30" t="n">
        <v>0</v>
      </c>
      <c r="BF106" s="29" t="n">
        <v>0</v>
      </c>
      <c r="BG106" s="29" t="n">
        <v>0</v>
      </c>
      <c r="BH106" s="29" t="n">
        <f aca="false">SUM(BF106:BG106)</f>
        <v>0</v>
      </c>
      <c r="BI106" s="30" t="n">
        <v>0</v>
      </c>
      <c r="BJ106" s="29" t="n">
        <v>0</v>
      </c>
      <c r="BK106" s="29" t="n">
        <v>0</v>
      </c>
      <c r="BL106" s="29" t="n">
        <f aca="false">SUM(BJ106:BK106)</f>
        <v>0</v>
      </c>
      <c r="BM106" s="30" t="n">
        <v>0</v>
      </c>
      <c r="BN106" s="29" t="n">
        <v>0</v>
      </c>
      <c r="BO106" s="29" t="n">
        <v>0</v>
      </c>
      <c r="BP106" s="29" t="n">
        <f aca="false">SUM(BN106:BO106)</f>
        <v>0</v>
      </c>
      <c r="BQ106" s="30" t="n">
        <f aca="false">SUM(AS106+AW106+BA106+BE106+BI106+BM106)</f>
        <v>0</v>
      </c>
      <c r="BR106" s="33" t="n">
        <f aca="false">SUM(AT106+AU106+AX106+AY106+BB106+BC106+BF106+BG106+BJ106+BK106+BN106+BO106)</f>
        <v>0</v>
      </c>
      <c r="BS106" s="30" t="n">
        <v>0</v>
      </c>
      <c r="BT106" s="29" t="n">
        <v>0</v>
      </c>
      <c r="BU106" s="29" t="n">
        <v>0</v>
      </c>
      <c r="BV106" s="30" t="n">
        <v>0</v>
      </c>
      <c r="BW106" s="29" t="n">
        <v>0</v>
      </c>
      <c r="BX106" s="29" t="n">
        <v>0</v>
      </c>
      <c r="BY106" s="30" t="n">
        <v>0</v>
      </c>
      <c r="BZ106" s="29" t="n">
        <v>0</v>
      </c>
      <c r="CA106" s="29" t="n">
        <v>0</v>
      </c>
      <c r="CB106" s="30" t="n">
        <v>0</v>
      </c>
      <c r="CC106" s="33" t="n">
        <v>0</v>
      </c>
      <c r="CD106" s="30" t="n">
        <f aca="false">SUM(Q106+AQ106+BQ106)</f>
        <v>8</v>
      </c>
      <c r="CE106" s="42" t="n">
        <v>0</v>
      </c>
      <c r="CF106" s="35" t="n">
        <f aca="false">R106+AR106+BR106</f>
        <v>116</v>
      </c>
    </row>
    <row r="107" customFormat="false" ht="20.1" hidden="false" customHeight="true" outlineLevel="0" collapsed="false">
      <c r="A107" s="26" t="n">
        <v>103</v>
      </c>
      <c r="B107" s="27" t="n">
        <v>84102895</v>
      </c>
      <c r="C107" s="28" t="s">
        <v>151</v>
      </c>
      <c r="D107" s="29" t="s">
        <v>130</v>
      </c>
      <c r="E107" s="30" t="n">
        <v>0</v>
      </c>
      <c r="F107" s="29" t="n">
        <v>0</v>
      </c>
      <c r="G107" s="29" t="n">
        <v>0</v>
      </c>
      <c r="H107" s="29" t="n">
        <f aca="false">SUM(F107:G107)</f>
        <v>0</v>
      </c>
      <c r="I107" s="30" t="n">
        <v>1</v>
      </c>
      <c r="J107" s="29" t="n">
        <v>2</v>
      </c>
      <c r="K107" s="29" t="n">
        <v>0</v>
      </c>
      <c r="L107" s="29" t="n">
        <f aca="false">SUM(J107:K107)</f>
        <v>2</v>
      </c>
      <c r="M107" s="31" t="n">
        <v>1</v>
      </c>
      <c r="N107" s="29" t="n">
        <v>1</v>
      </c>
      <c r="O107" s="29" t="n">
        <v>2</v>
      </c>
      <c r="P107" s="29" t="n">
        <f aca="false">SUM(N107:O107)</f>
        <v>3</v>
      </c>
      <c r="Q107" s="32" t="n">
        <f aca="false">SUM(E107+I107+M107)</f>
        <v>2</v>
      </c>
      <c r="R107" s="33" t="n">
        <f aca="false">L107+P107</f>
        <v>5</v>
      </c>
      <c r="S107" s="30" t="n">
        <v>1</v>
      </c>
      <c r="T107" s="29" t="n">
        <v>2</v>
      </c>
      <c r="U107" s="29" t="n">
        <v>1</v>
      </c>
      <c r="V107" s="29" t="n">
        <f aca="false">SUM(T107:U107)</f>
        <v>3</v>
      </c>
      <c r="W107" s="30" t="n">
        <v>1</v>
      </c>
      <c r="X107" s="29" t="n">
        <v>3</v>
      </c>
      <c r="Y107" s="29" t="n">
        <v>0</v>
      </c>
      <c r="Z107" s="29" t="n">
        <f aca="false">SUM(X107:Y107)</f>
        <v>3</v>
      </c>
      <c r="AA107" s="30" t="n">
        <v>1</v>
      </c>
      <c r="AB107" s="29" t="n">
        <v>2</v>
      </c>
      <c r="AC107" s="29" t="n">
        <v>0</v>
      </c>
      <c r="AD107" s="29" t="n">
        <f aca="false">SUM(AB107:AC107)</f>
        <v>2</v>
      </c>
      <c r="AE107" s="30" t="n">
        <v>1</v>
      </c>
      <c r="AF107" s="29" t="n">
        <v>4</v>
      </c>
      <c r="AG107" s="29" t="n">
        <v>5</v>
      </c>
      <c r="AH107" s="29" t="n">
        <f aca="false">SUM(AF107:AG107)</f>
        <v>9</v>
      </c>
      <c r="AI107" s="30" t="n">
        <v>1</v>
      </c>
      <c r="AJ107" s="29" t="n">
        <v>3</v>
      </c>
      <c r="AK107" s="29" t="n">
        <v>0</v>
      </c>
      <c r="AL107" s="29" t="n">
        <f aca="false">SUM(AJ107:AK107)</f>
        <v>3</v>
      </c>
      <c r="AM107" s="30" t="n">
        <v>1</v>
      </c>
      <c r="AN107" s="29" t="n">
        <v>3</v>
      </c>
      <c r="AO107" s="29" t="n">
        <v>2</v>
      </c>
      <c r="AP107" s="29" t="n">
        <f aca="false">SUM(AN107:AO107)</f>
        <v>5</v>
      </c>
      <c r="AQ107" s="30" t="n">
        <f aca="false">SUM(S107+W107+AA107+AE107+AI107+AM107)</f>
        <v>6</v>
      </c>
      <c r="AR107" s="33" t="n">
        <f aca="false">V107+Z107+AD107+AH107+AL107+AP107</f>
        <v>25</v>
      </c>
      <c r="AS107" s="30" t="n">
        <v>0</v>
      </c>
      <c r="AT107" s="29" t="n">
        <v>0</v>
      </c>
      <c r="AU107" s="29" t="n">
        <v>0</v>
      </c>
      <c r="AV107" s="29" t="n">
        <f aca="false">SUM(AT107:AU107)</f>
        <v>0</v>
      </c>
      <c r="AW107" s="30" t="n">
        <v>0</v>
      </c>
      <c r="AX107" s="29" t="n">
        <v>0</v>
      </c>
      <c r="AY107" s="29" t="n">
        <v>0</v>
      </c>
      <c r="AZ107" s="29" t="n">
        <f aca="false">SUM(AX107:AY107)</f>
        <v>0</v>
      </c>
      <c r="BA107" s="30" t="n">
        <v>0</v>
      </c>
      <c r="BB107" s="29" t="n">
        <v>0</v>
      </c>
      <c r="BC107" s="29" t="n">
        <v>0</v>
      </c>
      <c r="BD107" s="29" t="n">
        <f aca="false">SUM(BB107:BC107)</f>
        <v>0</v>
      </c>
      <c r="BE107" s="30" t="n">
        <v>0</v>
      </c>
      <c r="BF107" s="29" t="n">
        <v>0</v>
      </c>
      <c r="BG107" s="29" t="n">
        <v>0</v>
      </c>
      <c r="BH107" s="29" t="n">
        <f aca="false">SUM(BF107:BG107)</f>
        <v>0</v>
      </c>
      <c r="BI107" s="30" t="n">
        <v>0</v>
      </c>
      <c r="BJ107" s="29" t="n">
        <v>0</v>
      </c>
      <c r="BK107" s="29" t="n">
        <v>0</v>
      </c>
      <c r="BL107" s="29" t="n">
        <f aca="false">SUM(BJ107:BK107)</f>
        <v>0</v>
      </c>
      <c r="BM107" s="30" t="n">
        <v>0</v>
      </c>
      <c r="BN107" s="29" t="n">
        <v>0</v>
      </c>
      <c r="BO107" s="29" t="n">
        <v>0</v>
      </c>
      <c r="BP107" s="29" t="n">
        <f aca="false">SUM(BN107:BO107)</f>
        <v>0</v>
      </c>
      <c r="BQ107" s="30" t="n">
        <f aca="false">SUM(AS107+AW107+BA107+BE107+BI107+BM107)</f>
        <v>0</v>
      </c>
      <c r="BR107" s="33" t="n">
        <f aca="false">SUM(AT107+AU107+AX107+AY107+BB107+BC107+BF107+BG107+BJ107+BK107+BN107+BO107)</f>
        <v>0</v>
      </c>
      <c r="BS107" s="30" t="n">
        <v>0</v>
      </c>
      <c r="BT107" s="29" t="n">
        <v>0</v>
      </c>
      <c r="BU107" s="29" t="n">
        <v>0</v>
      </c>
      <c r="BV107" s="30" t="n">
        <v>0</v>
      </c>
      <c r="BW107" s="29" t="n">
        <v>0</v>
      </c>
      <c r="BX107" s="29" t="n">
        <v>0</v>
      </c>
      <c r="BY107" s="30" t="n">
        <v>0</v>
      </c>
      <c r="BZ107" s="29" t="n">
        <v>0</v>
      </c>
      <c r="CA107" s="29" t="n">
        <v>0</v>
      </c>
      <c r="CB107" s="30" t="n">
        <v>0</v>
      </c>
      <c r="CC107" s="33" t="n">
        <v>0</v>
      </c>
      <c r="CD107" s="30" t="n">
        <f aca="false">SUM(Q107+AQ107+BQ107)</f>
        <v>8</v>
      </c>
      <c r="CE107" s="42" t="n">
        <v>0</v>
      </c>
      <c r="CF107" s="35" t="n">
        <f aca="false">R107+AR107+BR107</f>
        <v>30</v>
      </c>
    </row>
    <row r="108" customFormat="false" ht="20.1" hidden="false" customHeight="true" outlineLevel="0" collapsed="false">
      <c r="A108" s="26" t="n">
        <v>104</v>
      </c>
      <c r="B108" s="27" t="n">
        <v>84102901</v>
      </c>
      <c r="C108" s="28" t="s">
        <v>152</v>
      </c>
      <c r="D108" s="29" t="s">
        <v>130</v>
      </c>
      <c r="E108" s="30" t="n">
        <v>0</v>
      </c>
      <c r="F108" s="29" t="n">
        <v>0</v>
      </c>
      <c r="G108" s="29" t="n">
        <v>0</v>
      </c>
      <c r="H108" s="29" t="n">
        <f aca="false">SUM(F108:G108)</f>
        <v>0</v>
      </c>
      <c r="I108" s="30" t="n">
        <v>1</v>
      </c>
      <c r="J108" s="29" t="n">
        <v>4</v>
      </c>
      <c r="K108" s="29" t="n">
        <v>5</v>
      </c>
      <c r="L108" s="29" t="n">
        <f aca="false">SUM(J108:K108)</f>
        <v>9</v>
      </c>
      <c r="M108" s="31" t="n">
        <v>1</v>
      </c>
      <c r="N108" s="29" t="n">
        <v>5</v>
      </c>
      <c r="O108" s="29" t="n">
        <v>5</v>
      </c>
      <c r="P108" s="29" t="n">
        <f aca="false">SUM(N108:O108)</f>
        <v>10</v>
      </c>
      <c r="Q108" s="32" t="n">
        <f aca="false">SUM(E108+I108+M108)</f>
        <v>2</v>
      </c>
      <c r="R108" s="33" t="n">
        <f aca="false">L108+P108</f>
        <v>19</v>
      </c>
      <c r="S108" s="30" t="n">
        <v>1</v>
      </c>
      <c r="T108" s="29" t="n">
        <v>5</v>
      </c>
      <c r="U108" s="29" t="n">
        <v>2</v>
      </c>
      <c r="V108" s="29" t="n">
        <f aca="false">SUM(T108:U108)</f>
        <v>7</v>
      </c>
      <c r="W108" s="30" t="n">
        <v>1</v>
      </c>
      <c r="X108" s="29" t="n">
        <v>2</v>
      </c>
      <c r="Y108" s="29" t="n">
        <v>4</v>
      </c>
      <c r="Z108" s="29" t="n">
        <f aca="false">SUM(X108:Y108)</f>
        <v>6</v>
      </c>
      <c r="AA108" s="30" t="n">
        <v>1</v>
      </c>
      <c r="AB108" s="29" t="n">
        <v>5</v>
      </c>
      <c r="AC108" s="29" t="n">
        <v>1</v>
      </c>
      <c r="AD108" s="29" t="n">
        <f aca="false">SUM(AB108:AC108)</f>
        <v>6</v>
      </c>
      <c r="AE108" s="30" t="n">
        <v>1</v>
      </c>
      <c r="AF108" s="29" t="n">
        <v>8</v>
      </c>
      <c r="AG108" s="29" t="n">
        <v>8</v>
      </c>
      <c r="AH108" s="29" t="n">
        <f aca="false">SUM(AF108:AG108)</f>
        <v>16</v>
      </c>
      <c r="AI108" s="30" t="n">
        <v>1</v>
      </c>
      <c r="AJ108" s="29" t="n">
        <v>7</v>
      </c>
      <c r="AK108" s="29" t="n">
        <v>4</v>
      </c>
      <c r="AL108" s="29" t="n">
        <f aca="false">SUM(AJ108:AK108)</f>
        <v>11</v>
      </c>
      <c r="AM108" s="30" t="n">
        <v>1</v>
      </c>
      <c r="AN108" s="29" t="n">
        <v>7</v>
      </c>
      <c r="AO108" s="29" t="n">
        <v>3</v>
      </c>
      <c r="AP108" s="29" t="n">
        <f aca="false">SUM(AN108:AO108)</f>
        <v>10</v>
      </c>
      <c r="AQ108" s="30" t="n">
        <f aca="false">SUM(S108+W108+AA108+AE108+AI108+AM108)</f>
        <v>6</v>
      </c>
      <c r="AR108" s="33" t="n">
        <f aca="false">V108+Z108+AD108+AH108+AL108+AP108</f>
        <v>56</v>
      </c>
      <c r="AS108" s="30" t="n">
        <v>0</v>
      </c>
      <c r="AT108" s="29" t="n">
        <v>0</v>
      </c>
      <c r="AU108" s="29" t="n">
        <v>0</v>
      </c>
      <c r="AV108" s="29" t="n">
        <f aca="false">SUM(AT108:AU108)</f>
        <v>0</v>
      </c>
      <c r="AW108" s="30" t="n">
        <v>0</v>
      </c>
      <c r="AX108" s="29" t="n">
        <v>0</v>
      </c>
      <c r="AY108" s="29" t="n">
        <v>0</v>
      </c>
      <c r="AZ108" s="29" t="n">
        <f aca="false">SUM(AX108:AY108)</f>
        <v>0</v>
      </c>
      <c r="BA108" s="30" t="n">
        <v>0</v>
      </c>
      <c r="BB108" s="29" t="n">
        <v>0</v>
      </c>
      <c r="BC108" s="29" t="n">
        <v>0</v>
      </c>
      <c r="BD108" s="29" t="n">
        <f aca="false">SUM(BB108:BC108)</f>
        <v>0</v>
      </c>
      <c r="BE108" s="30" t="n">
        <v>0</v>
      </c>
      <c r="BF108" s="29" t="n">
        <v>0</v>
      </c>
      <c r="BG108" s="29" t="n">
        <v>0</v>
      </c>
      <c r="BH108" s="29" t="n">
        <f aca="false">SUM(BF108:BG108)</f>
        <v>0</v>
      </c>
      <c r="BI108" s="30" t="n">
        <v>0</v>
      </c>
      <c r="BJ108" s="29" t="n">
        <v>0</v>
      </c>
      <c r="BK108" s="29" t="n">
        <v>0</v>
      </c>
      <c r="BL108" s="29" t="n">
        <f aca="false">SUM(BJ108:BK108)</f>
        <v>0</v>
      </c>
      <c r="BM108" s="30" t="n">
        <v>0</v>
      </c>
      <c r="BN108" s="29" t="n">
        <v>0</v>
      </c>
      <c r="BO108" s="29" t="n">
        <v>0</v>
      </c>
      <c r="BP108" s="29" t="n">
        <f aca="false">SUM(BN108:BO108)</f>
        <v>0</v>
      </c>
      <c r="BQ108" s="30" t="n">
        <f aca="false">SUM(AS108+AW108+BA108+BE108+BI108+BM108)</f>
        <v>0</v>
      </c>
      <c r="BR108" s="33" t="n">
        <f aca="false">SUM(AT108+AU108+AX108+AY108+BB108+BC108+BF108+BG108+BJ108+BK108+BN108+BO108)</f>
        <v>0</v>
      </c>
      <c r="BS108" s="30" t="n">
        <v>0</v>
      </c>
      <c r="BT108" s="29" t="n">
        <v>0</v>
      </c>
      <c r="BU108" s="29" t="n">
        <v>0</v>
      </c>
      <c r="BV108" s="30" t="n">
        <v>0</v>
      </c>
      <c r="BW108" s="29" t="n">
        <v>0</v>
      </c>
      <c r="BX108" s="29" t="n">
        <v>0</v>
      </c>
      <c r="BY108" s="30" t="n">
        <v>0</v>
      </c>
      <c r="BZ108" s="29" t="n">
        <v>0</v>
      </c>
      <c r="CA108" s="29" t="n">
        <v>0</v>
      </c>
      <c r="CB108" s="30" t="n">
        <v>0</v>
      </c>
      <c r="CC108" s="33" t="n">
        <v>0</v>
      </c>
      <c r="CD108" s="30" t="n">
        <f aca="false">SUM(Q108+AQ108+BQ108)</f>
        <v>8</v>
      </c>
      <c r="CE108" s="42" t="n">
        <v>0</v>
      </c>
      <c r="CF108" s="35" t="n">
        <f aca="false">R108+AR108+BR108</f>
        <v>75</v>
      </c>
    </row>
    <row r="109" customFormat="false" ht="20.1" hidden="false" customHeight="true" outlineLevel="0" collapsed="false">
      <c r="A109" s="26" t="n">
        <v>105</v>
      </c>
      <c r="B109" s="27" t="n">
        <v>84102913</v>
      </c>
      <c r="C109" s="28" t="s">
        <v>153</v>
      </c>
      <c r="D109" s="29" t="s">
        <v>130</v>
      </c>
      <c r="E109" s="30" t="n">
        <v>0</v>
      </c>
      <c r="F109" s="29" t="n">
        <v>0</v>
      </c>
      <c r="G109" s="29" t="n">
        <v>0</v>
      </c>
      <c r="H109" s="29" t="n">
        <f aca="false">SUM(F109:G109)</f>
        <v>0</v>
      </c>
      <c r="I109" s="30" t="n">
        <v>1</v>
      </c>
      <c r="J109" s="29" t="n">
        <v>1</v>
      </c>
      <c r="K109" s="29" t="n">
        <v>4</v>
      </c>
      <c r="L109" s="29" t="n">
        <f aca="false">SUM(J109:K109)</f>
        <v>5</v>
      </c>
      <c r="M109" s="31" t="n">
        <v>1</v>
      </c>
      <c r="N109" s="29" t="n">
        <v>4</v>
      </c>
      <c r="O109" s="29" t="n">
        <v>4</v>
      </c>
      <c r="P109" s="29" t="n">
        <f aca="false">SUM(N109:O109)</f>
        <v>8</v>
      </c>
      <c r="Q109" s="32" t="n">
        <f aca="false">SUM(E109+I109+M109)</f>
        <v>2</v>
      </c>
      <c r="R109" s="33" t="n">
        <f aca="false">L109+P109</f>
        <v>13</v>
      </c>
      <c r="S109" s="30" t="n">
        <v>1</v>
      </c>
      <c r="T109" s="29" t="n">
        <v>3</v>
      </c>
      <c r="U109" s="29" t="n">
        <v>1</v>
      </c>
      <c r="V109" s="29" t="n">
        <f aca="false">SUM(T109:U109)</f>
        <v>4</v>
      </c>
      <c r="W109" s="30" t="n">
        <v>1</v>
      </c>
      <c r="X109" s="29" t="n">
        <v>4</v>
      </c>
      <c r="Y109" s="29" t="n">
        <v>1</v>
      </c>
      <c r="Z109" s="29" t="n">
        <f aca="false">SUM(X109:Y109)</f>
        <v>5</v>
      </c>
      <c r="AA109" s="30" t="n">
        <v>1</v>
      </c>
      <c r="AB109" s="29" t="n">
        <v>5</v>
      </c>
      <c r="AC109" s="29" t="n">
        <v>2</v>
      </c>
      <c r="AD109" s="29" t="n">
        <f aca="false">SUM(AB109:AC109)</f>
        <v>7</v>
      </c>
      <c r="AE109" s="30" t="n">
        <v>1</v>
      </c>
      <c r="AF109" s="29" t="n">
        <v>3</v>
      </c>
      <c r="AG109" s="29" t="n">
        <v>0</v>
      </c>
      <c r="AH109" s="29" t="n">
        <f aca="false">SUM(AF109:AG109)</f>
        <v>3</v>
      </c>
      <c r="AI109" s="30" t="n">
        <v>1</v>
      </c>
      <c r="AJ109" s="29" t="n">
        <v>2</v>
      </c>
      <c r="AK109" s="29" t="n">
        <v>0</v>
      </c>
      <c r="AL109" s="29" t="n">
        <f aca="false">SUM(AJ109:AK109)</f>
        <v>2</v>
      </c>
      <c r="AM109" s="30" t="n">
        <v>1</v>
      </c>
      <c r="AN109" s="29" t="n">
        <v>5</v>
      </c>
      <c r="AO109" s="29" t="n">
        <v>4</v>
      </c>
      <c r="AP109" s="29" t="n">
        <f aca="false">SUM(AN109:AO109)</f>
        <v>9</v>
      </c>
      <c r="AQ109" s="30" t="n">
        <f aca="false">SUM(S109+W109+AA109+AE109+AI109+AM109)</f>
        <v>6</v>
      </c>
      <c r="AR109" s="33" t="n">
        <f aca="false">V109+Z109+AD109+AH109+AL109+AP109</f>
        <v>30</v>
      </c>
      <c r="AS109" s="30" t="n">
        <v>0</v>
      </c>
      <c r="AT109" s="29" t="n">
        <v>0</v>
      </c>
      <c r="AU109" s="29" t="n">
        <v>0</v>
      </c>
      <c r="AV109" s="29" t="n">
        <f aca="false">SUM(AT109:AU109)</f>
        <v>0</v>
      </c>
      <c r="AW109" s="30" t="n">
        <v>0</v>
      </c>
      <c r="AX109" s="29" t="n">
        <v>0</v>
      </c>
      <c r="AY109" s="29" t="n">
        <v>0</v>
      </c>
      <c r="AZ109" s="29" t="n">
        <f aca="false">SUM(AX109:AY109)</f>
        <v>0</v>
      </c>
      <c r="BA109" s="30" t="n">
        <v>0</v>
      </c>
      <c r="BB109" s="29" t="n">
        <v>0</v>
      </c>
      <c r="BC109" s="29" t="n">
        <v>0</v>
      </c>
      <c r="BD109" s="29" t="n">
        <f aca="false">SUM(BB109:BC109)</f>
        <v>0</v>
      </c>
      <c r="BE109" s="30" t="n">
        <v>0</v>
      </c>
      <c r="BF109" s="29" t="n">
        <v>0</v>
      </c>
      <c r="BG109" s="29" t="n">
        <v>0</v>
      </c>
      <c r="BH109" s="29" t="n">
        <f aca="false">SUM(BF109:BG109)</f>
        <v>0</v>
      </c>
      <c r="BI109" s="30" t="n">
        <v>0</v>
      </c>
      <c r="BJ109" s="29" t="n">
        <v>0</v>
      </c>
      <c r="BK109" s="29" t="n">
        <v>0</v>
      </c>
      <c r="BL109" s="29" t="n">
        <f aca="false">SUM(BJ109:BK109)</f>
        <v>0</v>
      </c>
      <c r="BM109" s="30" t="n">
        <v>0</v>
      </c>
      <c r="BN109" s="29" t="n">
        <v>0</v>
      </c>
      <c r="BO109" s="29" t="n">
        <v>0</v>
      </c>
      <c r="BP109" s="29" t="n">
        <f aca="false">SUM(BN109:BO109)</f>
        <v>0</v>
      </c>
      <c r="BQ109" s="30" t="n">
        <f aca="false">SUM(AS109+AW109+BA109+BE109+BI109+BM109)</f>
        <v>0</v>
      </c>
      <c r="BR109" s="33" t="n">
        <f aca="false">SUM(AT109+AU109+AX109+AY109+BB109+BC109+BF109+BG109+BJ109+BK109+BN109+BO109)</f>
        <v>0</v>
      </c>
      <c r="BS109" s="30" t="n">
        <v>0</v>
      </c>
      <c r="BT109" s="29" t="n">
        <v>0</v>
      </c>
      <c r="BU109" s="29" t="n">
        <v>0</v>
      </c>
      <c r="BV109" s="30" t="n">
        <v>0</v>
      </c>
      <c r="BW109" s="29" t="n">
        <v>0</v>
      </c>
      <c r="BX109" s="29" t="n">
        <v>0</v>
      </c>
      <c r="BY109" s="30" t="n">
        <v>0</v>
      </c>
      <c r="BZ109" s="29" t="n">
        <v>0</v>
      </c>
      <c r="CA109" s="29" t="n">
        <v>0</v>
      </c>
      <c r="CB109" s="30" t="n">
        <v>0</v>
      </c>
      <c r="CC109" s="33" t="n">
        <v>0</v>
      </c>
      <c r="CD109" s="30" t="n">
        <f aca="false">SUM(Q109+AQ109+BQ109)</f>
        <v>8</v>
      </c>
      <c r="CE109" s="42" t="n">
        <v>0</v>
      </c>
      <c r="CF109" s="35" t="n">
        <f aca="false">R109+AR109+BR109</f>
        <v>43</v>
      </c>
    </row>
    <row r="110" customFormat="false" ht="20.1" hidden="false" customHeight="true" outlineLevel="0" collapsed="false">
      <c r="A110" s="26" t="n">
        <v>106</v>
      </c>
      <c r="B110" s="27" t="n">
        <v>84102925</v>
      </c>
      <c r="C110" s="28" t="s">
        <v>154</v>
      </c>
      <c r="D110" s="29" t="s">
        <v>130</v>
      </c>
      <c r="E110" s="30" t="n">
        <v>0</v>
      </c>
      <c r="F110" s="29" t="n">
        <v>0</v>
      </c>
      <c r="G110" s="29" t="n">
        <v>0</v>
      </c>
      <c r="H110" s="29" t="n">
        <f aca="false">SUM(F110:G110)</f>
        <v>0</v>
      </c>
      <c r="I110" s="30" t="n">
        <v>1</v>
      </c>
      <c r="J110" s="29" t="n">
        <v>4</v>
      </c>
      <c r="K110" s="29" t="n">
        <v>3</v>
      </c>
      <c r="L110" s="29" t="n">
        <f aca="false">SUM(J110:K110)</f>
        <v>7</v>
      </c>
      <c r="M110" s="31" t="n">
        <v>1</v>
      </c>
      <c r="N110" s="29" t="n">
        <v>8</v>
      </c>
      <c r="O110" s="29" t="n">
        <v>4</v>
      </c>
      <c r="P110" s="29" t="n">
        <f aca="false">SUM(N110:O110)</f>
        <v>12</v>
      </c>
      <c r="Q110" s="32" t="n">
        <f aca="false">SUM(E110+I110+M110)</f>
        <v>2</v>
      </c>
      <c r="R110" s="33" t="n">
        <f aca="false">L110+P110</f>
        <v>19</v>
      </c>
      <c r="S110" s="30" t="n">
        <v>1</v>
      </c>
      <c r="T110" s="29" t="n">
        <v>12</v>
      </c>
      <c r="U110" s="29" t="n">
        <v>6</v>
      </c>
      <c r="V110" s="29" t="n">
        <f aca="false">SUM(T110:U110)</f>
        <v>18</v>
      </c>
      <c r="W110" s="30" t="n">
        <v>1</v>
      </c>
      <c r="X110" s="29" t="n">
        <v>2</v>
      </c>
      <c r="Y110" s="29" t="n">
        <v>6</v>
      </c>
      <c r="Z110" s="29" t="n">
        <f aca="false">SUM(X110:Y110)</f>
        <v>8</v>
      </c>
      <c r="AA110" s="30" t="n">
        <v>1</v>
      </c>
      <c r="AB110" s="29" t="n">
        <v>7</v>
      </c>
      <c r="AC110" s="29" t="n">
        <v>2</v>
      </c>
      <c r="AD110" s="29" t="n">
        <f aca="false">SUM(AB110:AC110)</f>
        <v>9</v>
      </c>
      <c r="AE110" s="30" t="n">
        <v>1</v>
      </c>
      <c r="AF110" s="29" t="n">
        <v>9</v>
      </c>
      <c r="AG110" s="29" t="n">
        <v>7</v>
      </c>
      <c r="AH110" s="29" t="n">
        <f aca="false">SUM(AF110:AG110)</f>
        <v>16</v>
      </c>
      <c r="AI110" s="30" t="n">
        <v>1</v>
      </c>
      <c r="AJ110" s="29" t="n">
        <v>9</v>
      </c>
      <c r="AK110" s="29" t="n">
        <v>6</v>
      </c>
      <c r="AL110" s="29" t="n">
        <f aca="false">SUM(AJ110:AK110)</f>
        <v>15</v>
      </c>
      <c r="AM110" s="30" t="n">
        <v>1</v>
      </c>
      <c r="AN110" s="29" t="n">
        <v>4</v>
      </c>
      <c r="AO110" s="29" t="n">
        <v>8</v>
      </c>
      <c r="AP110" s="29" t="n">
        <f aca="false">SUM(AN110:AO110)</f>
        <v>12</v>
      </c>
      <c r="AQ110" s="30" t="n">
        <f aca="false">SUM(S110+W110+AA110+AE110+AI110+AM110)</f>
        <v>6</v>
      </c>
      <c r="AR110" s="33" t="n">
        <f aca="false">V110+Z110+AD110+AH110+AL110+AP110</f>
        <v>78</v>
      </c>
      <c r="AS110" s="30" t="n">
        <v>0</v>
      </c>
      <c r="AT110" s="29" t="n">
        <v>0</v>
      </c>
      <c r="AU110" s="29" t="n">
        <v>0</v>
      </c>
      <c r="AV110" s="29" t="n">
        <f aca="false">SUM(AT110:AU110)</f>
        <v>0</v>
      </c>
      <c r="AW110" s="30" t="n">
        <v>0</v>
      </c>
      <c r="AX110" s="29" t="n">
        <v>0</v>
      </c>
      <c r="AY110" s="29" t="n">
        <v>0</v>
      </c>
      <c r="AZ110" s="29" t="n">
        <f aca="false">SUM(AX110:AY110)</f>
        <v>0</v>
      </c>
      <c r="BA110" s="30" t="n">
        <v>0</v>
      </c>
      <c r="BB110" s="29" t="n">
        <v>0</v>
      </c>
      <c r="BC110" s="29" t="n">
        <v>0</v>
      </c>
      <c r="BD110" s="29" t="n">
        <f aca="false">SUM(BB110:BC110)</f>
        <v>0</v>
      </c>
      <c r="BE110" s="30" t="n">
        <v>0</v>
      </c>
      <c r="BF110" s="29" t="n">
        <v>0</v>
      </c>
      <c r="BG110" s="29" t="n">
        <v>0</v>
      </c>
      <c r="BH110" s="29" t="n">
        <f aca="false">SUM(BF110:BG110)</f>
        <v>0</v>
      </c>
      <c r="BI110" s="30" t="n">
        <v>0</v>
      </c>
      <c r="BJ110" s="29" t="n">
        <v>0</v>
      </c>
      <c r="BK110" s="29" t="n">
        <v>0</v>
      </c>
      <c r="BL110" s="29" t="n">
        <f aca="false">SUM(BJ110:BK110)</f>
        <v>0</v>
      </c>
      <c r="BM110" s="30" t="n">
        <v>0</v>
      </c>
      <c r="BN110" s="29" t="n">
        <v>0</v>
      </c>
      <c r="BO110" s="29" t="n">
        <v>0</v>
      </c>
      <c r="BP110" s="29" t="n">
        <f aca="false">SUM(BN110:BO110)</f>
        <v>0</v>
      </c>
      <c r="BQ110" s="30" t="n">
        <f aca="false">SUM(AS110+AW110+BA110+BE110+BI110+BM110)</f>
        <v>0</v>
      </c>
      <c r="BR110" s="33" t="n">
        <f aca="false">SUM(AT110+AU110+AX110+AY110+BB110+BC110+BF110+BG110+BJ110+BK110+BN110+BO110)</f>
        <v>0</v>
      </c>
      <c r="BS110" s="30" t="n">
        <v>0</v>
      </c>
      <c r="BT110" s="29" t="n">
        <v>0</v>
      </c>
      <c r="BU110" s="29" t="n">
        <v>0</v>
      </c>
      <c r="BV110" s="30" t="n">
        <v>0</v>
      </c>
      <c r="BW110" s="29" t="n">
        <v>0</v>
      </c>
      <c r="BX110" s="29" t="n">
        <v>0</v>
      </c>
      <c r="BY110" s="30" t="n">
        <v>0</v>
      </c>
      <c r="BZ110" s="29" t="n">
        <v>0</v>
      </c>
      <c r="CA110" s="29" t="n">
        <v>0</v>
      </c>
      <c r="CB110" s="30" t="n">
        <v>0</v>
      </c>
      <c r="CC110" s="33" t="n">
        <v>0</v>
      </c>
      <c r="CD110" s="30" t="n">
        <f aca="false">SUM(Q110+AQ110+BQ110)</f>
        <v>8</v>
      </c>
      <c r="CE110" s="42" t="n">
        <v>0</v>
      </c>
      <c r="CF110" s="35" t="n">
        <f aca="false">R110+AR110+BR110</f>
        <v>97</v>
      </c>
    </row>
    <row r="111" customFormat="false" ht="20.1" hidden="false" customHeight="true" outlineLevel="0" collapsed="false">
      <c r="A111" s="26" t="n">
        <v>107</v>
      </c>
      <c r="B111" s="27" t="n">
        <v>84102937</v>
      </c>
      <c r="C111" s="28" t="s">
        <v>155</v>
      </c>
      <c r="D111" s="29" t="s">
        <v>130</v>
      </c>
      <c r="E111" s="30" t="n">
        <v>0</v>
      </c>
      <c r="F111" s="29" t="n">
        <v>0</v>
      </c>
      <c r="G111" s="29" t="n">
        <v>0</v>
      </c>
      <c r="H111" s="29" t="n">
        <f aca="false">SUM(F111:G111)</f>
        <v>0</v>
      </c>
      <c r="I111" s="30" t="n">
        <v>1</v>
      </c>
      <c r="J111" s="29" t="n">
        <v>16</v>
      </c>
      <c r="K111" s="29" t="n">
        <v>9</v>
      </c>
      <c r="L111" s="29" t="n">
        <f aca="false">SUM(J111:K111)</f>
        <v>25</v>
      </c>
      <c r="M111" s="31" t="n">
        <v>1</v>
      </c>
      <c r="N111" s="29" t="n">
        <v>18</v>
      </c>
      <c r="O111" s="29" t="n">
        <v>12</v>
      </c>
      <c r="P111" s="29" t="n">
        <f aca="false">SUM(N111:O111)</f>
        <v>30</v>
      </c>
      <c r="Q111" s="32" t="n">
        <f aca="false">SUM(E111+I111+M111)</f>
        <v>2</v>
      </c>
      <c r="R111" s="33" t="n">
        <f aca="false">L111+P111</f>
        <v>55</v>
      </c>
      <c r="S111" s="30" t="n">
        <v>1</v>
      </c>
      <c r="T111" s="29" t="n">
        <v>16</v>
      </c>
      <c r="U111" s="29" t="n">
        <v>7</v>
      </c>
      <c r="V111" s="29" t="n">
        <f aca="false">SUM(T111:U111)</f>
        <v>23</v>
      </c>
      <c r="W111" s="30" t="n">
        <v>1</v>
      </c>
      <c r="X111" s="29" t="n">
        <v>16</v>
      </c>
      <c r="Y111" s="29" t="n">
        <v>13</v>
      </c>
      <c r="Z111" s="29" t="n">
        <f aca="false">SUM(X111:Y111)</f>
        <v>29</v>
      </c>
      <c r="AA111" s="30" t="n">
        <v>1</v>
      </c>
      <c r="AB111" s="29" t="n">
        <v>22</v>
      </c>
      <c r="AC111" s="29" t="n">
        <v>22</v>
      </c>
      <c r="AD111" s="29" t="n">
        <f aca="false">SUM(AB111:AC111)</f>
        <v>44</v>
      </c>
      <c r="AE111" s="30" t="n">
        <v>1</v>
      </c>
      <c r="AF111" s="29" t="n">
        <v>21</v>
      </c>
      <c r="AG111" s="29" t="n">
        <v>20</v>
      </c>
      <c r="AH111" s="29" t="n">
        <f aca="false">SUM(AF111:AG111)</f>
        <v>41</v>
      </c>
      <c r="AI111" s="30" t="n">
        <v>1</v>
      </c>
      <c r="AJ111" s="29" t="n">
        <v>14</v>
      </c>
      <c r="AK111" s="29" t="n">
        <v>13</v>
      </c>
      <c r="AL111" s="29" t="n">
        <f aca="false">SUM(AJ111:AK111)</f>
        <v>27</v>
      </c>
      <c r="AM111" s="30" t="n">
        <v>1</v>
      </c>
      <c r="AN111" s="29" t="n">
        <v>18</v>
      </c>
      <c r="AO111" s="29" t="n">
        <v>16</v>
      </c>
      <c r="AP111" s="29" t="n">
        <f aca="false">SUM(AN111:AO111)</f>
        <v>34</v>
      </c>
      <c r="AQ111" s="30" t="n">
        <f aca="false">SUM(S111+W111+AA111+AE111+AI111+AM111)</f>
        <v>6</v>
      </c>
      <c r="AR111" s="33" t="n">
        <f aca="false">V111+Z111+AD111+AH111+AL111+AP111</f>
        <v>198</v>
      </c>
      <c r="AS111" s="30" t="n">
        <v>1</v>
      </c>
      <c r="AT111" s="29" t="n">
        <v>25</v>
      </c>
      <c r="AU111" s="29" t="n">
        <v>21</v>
      </c>
      <c r="AV111" s="29" t="n">
        <f aca="false">SUM(AT111:AU111)</f>
        <v>46</v>
      </c>
      <c r="AW111" s="30" t="n">
        <v>1</v>
      </c>
      <c r="AX111" s="29" t="n">
        <v>18</v>
      </c>
      <c r="AY111" s="29" t="n">
        <v>17</v>
      </c>
      <c r="AZ111" s="29" t="n">
        <f aca="false">SUM(AX111:AY111)</f>
        <v>35</v>
      </c>
      <c r="BA111" s="30" t="n">
        <v>1</v>
      </c>
      <c r="BB111" s="29" t="n">
        <v>15</v>
      </c>
      <c r="BC111" s="29" t="n">
        <v>6</v>
      </c>
      <c r="BD111" s="29" t="n">
        <f aca="false">SUM(BB111:BC111)</f>
        <v>21</v>
      </c>
      <c r="BE111" s="30" t="n">
        <v>0</v>
      </c>
      <c r="BF111" s="29" t="n">
        <v>0</v>
      </c>
      <c r="BG111" s="29" t="n">
        <v>0</v>
      </c>
      <c r="BH111" s="29" t="n">
        <f aca="false">SUM(BF111:BG111)</f>
        <v>0</v>
      </c>
      <c r="BI111" s="30" t="n">
        <v>0</v>
      </c>
      <c r="BJ111" s="29" t="n">
        <v>0</v>
      </c>
      <c r="BK111" s="29" t="n">
        <v>0</v>
      </c>
      <c r="BL111" s="29" t="n">
        <f aca="false">SUM(BJ111:BK111)</f>
        <v>0</v>
      </c>
      <c r="BM111" s="30" t="n">
        <v>0</v>
      </c>
      <c r="BN111" s="29" t="n">
        <v>0</v>
      </c>
      <c r="BO111" s="29" t="n">
        <v>0</v>
      </c>
      <c r="BP111" s="29" t="n">
        <f aca="false">SUM(BN111:BO111)</f>
        <v>0</v>
      </c>
      <c r="BQ111" s="30" t="n">
        <f aca="false">SUM(AS111+AW111+BA111+BE111+BI111+BM111)</f>
        <v>3</v>
      </c>
      <c r="BR111" s="33" t="n">
        <f aca="false">SUM(AT111+AU111+AX111+AY111+BB111+BC111+BF111+BG111+BJ111+BK111+BN111+BO111)</f>
        <v>102</v>
      </c>
      <c r="BS111" s="30" t="n">
        <v>0</v>
      </c>
      <c r="BT111" s="29" t="n">
        <v>0</v>
      </c>
      <c r="BU111" s="29" t="n">
        <v>0</v>
      </c>
      <c r="BV111" s="30" t="n">
        <v>0</v>
      </c>
      <c r="BW111" s="29" t="n">
        <v>0</v>
      </c>
      <c r="BX111" s="29" t="n">
        <v>0</v>
      </c>
      <c r="BY111" s="30" t="n">
        <v>0</v>
      </c>
      <c r="BZ111" s="29" t="n">
        <v>0</v>
      </c>
      <c r="CA111" s="29" t="n">
        <v>0</v>
      </c>
      <c r="CB111" s="30" t="n">
        <v>0</v>
      </c>
      <c r="CC111" s="33" t="n">
        <v>0</v>
      </c>
      <c r="CD111" s="30" t="n">
        <f aca="false">SUM(Q111+AQ111+BQ111)</f>
        <v>11</v>
      </c>
      <c r="CE111" s="42" t="n">
        <v>102</v>
      </c>
      <c r="CF111" s="35" t="n">
        <f aca="false">R111+AR111+BR111</f>
        <v>355</v>
      </c>
    </row>
    <row r="112" customFormat="false" ht="20.1" hidden="false" customHeight="true" outlineLevel="0" collapsed="false">
      <c r="A112" s="26" t="n">
        <v>108</v>
      </c>
      <c r="B112" s="27" t="n">
        <v>84102949</v>
      </c>
      <c r="C112" s="28" t="s">
        <v>156</v>
      </c>
      <c r="D112" s="29" t="s">
        <v>130</v>
      </c>
      <c r="E112" s="30" t="n">
        <v>0</v>
      </c>
      <c r="F112" s="29" t="n">
        <v>0</v>
      </c>
      <c r="G112" s="29" t="n">
        <v>0</v>
      </c>
      <c r="H112" s="29" t="n">
        <f aca="false">SUM(F112:G112)</f>
        <v>0</v>
      </c>
      <c r="I112" s="30" t="n">
        <v>1</v>
      </c>
      <c r="J112" s="29" t="n">
        <v>10</v>
      </c>
      <c r="K112" s="29" t="n">
        <v>10</v>
      </c>
      <c r="L112" s="29" t="n">
        <f aca="false">SUM(J112:K112)</f>
        <v>20</v>
      </c>
      <c r="M112" s="31" t="n">
        <v>1</v>
      </c>
      <c r="N112" s="29" t="n">
        <v>5</v>
      </c>
      <c r="O112" s="29" t="n">
        <v>11</v>
      </c>
      <c r="P112" s="29" t="n">
        <f aca="false">SUM(N112:O112)</f>
        <v>16</v>
      </c>
      <c r="Q112" s="32" t="n">
        <f aca="false">SUM(E112+I112+M112)</f>
        <v>2</v>
      </c>
      <c r="R112" s="33" t="n">
        <f aca="false">L112+P112</f>
        <v>36</v>
      </c>
      <c r="S112" s="30" t="n">
        <v>1</v>
      </c>
      <c r="T112" s="29" t="n">
        <v>5</v>
      </c>
      <c r="U112" s="29" t="n">
        <v>11</v>
      </c>
      <c r="V112" s="29" t="n">
        <f aca="false">SUM(T112:U112)</f>
        <v>16</v>
      </c>
      <c r="W112" s="30" t="n">
        <v>1</v>
      </c>
      <c r="X112" s="29" t="n">
        <v>20</v>
      </c>
      <c r="Y112" s="29" t="n">
        <v>9</v>
      </c>
      <c r="Z112" s="29" t="n">
        <f aca="false">SUM(X112:Y112)</f>
        <v>29</v>
      </c>
      <c r="AA112" s="30" t="n">
        <v>1</v>
      </c>
      <c r="AB112" s="29" t="n">
        <v>14</v>
      </c>
      <c r="AC112" s="29" t="n">
        <v>9</v>
      </c>
      <c r="AD112" s="29" t="n">
        <f aca="false">SUM(AB112:AC112)</f>
        <v>23</v>
      </c>
      <c r="AE112" s="30" t="n">
        <v>1</v>
      </c>
      <c r="AF112" s="29" t="n">
        <v>14</v>
      </c>
      <c r="AG112" s="29" t="n">
        <v>10</v>
      </c>
      <c r="AH112" s="29" t="n">
        <f aca="false">SUM(AF112:AG112)</f>
        <v>24</v>
      </c>
      <c r="AI112" s="30" t="n">
        <v>1</v>
      </c>
      <c r="AJ112" s="29" t="n">
        <v>11</v>
      </c>
      <c r="AK112" s="29" t="n">
        <v>10</v>
      </c>
      <c r="AL112" s="29" t="n">
        <f aca="false">SUM(AJ112:AK112)</f>
        <v>21</v>
      </c>
      <c r="AM112" s="30" t="n">
        <v>1</v>
      </c>
      <c r="AN112" s="29" t="n">
        <v>17</v>
      </c>
      <c r="AO112" s="29" t="n">
        <v>15</v>
      </c>
      <c r="AP112" s="29" t="n">
        <f aca="false">SUM(AN112:AO112)</f>
        <v>32</v>
      </c>
      <c r="AQ112" s="30" t="n">
        <f aca="false">SUM(S112+W112+AA112+AE112+AI112+AM112)</f>
        <v>6</v>
      </c>
      <c r="AR112" s="33" t="n">
        <f aca="false">V112+Z112+AD112+AH112+AL112+AP112</f>
        <v>145</v>
      </c>
      <c r="AS112" s="30" t="n">
        <v>0</v>
      </c>
      <c r="AT112" s="29" t="n">
        <v>0</v>
      </c>
      <c r="AU112" s="29" t="n">
        <v>0</v>
      </c>
      <c r="AV112" s="29" t="n">
        <f aca="false">SUM(AT112:AU112)</f>
        <v>0</v>
      </c>
      <c r="AW112" s="30" t="n">
        <v>0</v>
      </c>
      <c r="AX112" s="29" t="n">
        <v>0</v>
      </c>
      <c r="AY112" s="29" t="n">
        <v>0</v>
      </c>
      <c r="AZ112" s="29" t="n">
        <f aca="false">SUM(AX112:AY112)</f>
        <v>0</v>
      </c>
      <c r="BA112" s="30" t="n">
        <v>0</v>
      </c>
      <c r="BB112" s="29" t="n">
        <v>0</v>
      </c>
      <c r="BC112" s="29" t="n">
        <v>0</v>
      </c>
      <c r="BD112" s="29" t="n">
        <f aca="false">SUM(BB112:BC112)</f>
        <v>0</v>
      </c>
      <c r="BE112" s="30" t="n">
        <v>0</v>
      </c>
      <c r="BF112" s="29" t="n">
        <v>0</v>
      </c>
      <c r="BG112" s="29" t="n">
        <v>0</v>
      </c>
      <c r="BH112" s="29" t="n">
        <f aca="false">SUM(BF112:BG112)</f>
        <v>0</v>
      </c>
      <c r="BI112" s="30" t="n">
        <v>0</v>
      </c>
      <c r="BJ112" s="29" t="n">
        <v>0</v>
      </c>
      <c r="BK112" s="29" t="n">
        <v>0</v>
      </c>
      <c r="BL112" s="29" t="n">
        <f aca="false">SUM(BJ112:BK112)</f>
        <v>0</v>
      </c>
      <c r="BM112" s="30" t="n">
        <v>0</v>
      </c>
      <c r="BN112" s="29" t="n">
        <v>0</v>
      </c>
      <c r="BO112" s="29" t="n">
        <v>0</v>
      </c>
      <c r="BP112" s="29" t="n">
        <f aca="false">SUM(BN112:BO112)</f>
        <v>0</v>
      </c>
      <c r="BQ112" s="30" t="n">
        <f aca="false">SUM(AS112+AW112+BA112+BE112+BI112+BM112)</f>
        <v>0</v>
      </c>
      <c r="BR112" s="33" t="n">
        <f aca="false">SUM(AT112+AU112+AX112+AY112+BB112+BC112+BF112+BG112+BJ112+BK112+BN112+BO112)</f>
        <v>0</v>
      </c>
      <c r="BS112" s="30" t="n">
        <v>0</v>
      </c>
      <c r="BT112" s="29" t="n">
        <v>0</v>
      </c>
      <c r="BU112" s="29" t="n">
        <v>0</v>
      </c>
      <c r="BV112" s="30" t="n">
        <v>0</v>
      </c>
      <c r="BW112" s="29" t="n">
        <v>0</v>
      </c>
      <c r="BX112" s="29" t="n">
        <v>0</v>
      </c>
      <c r="BY112" s="30" t="n">
        <v>0</v>
      </c>
      <c r="BZ112" s="29" t="n">
        <v>0</v>
      </c>
      <c r="CA112" s="29" t="n">
        <v>0</v>
      </c>
      <c r="CB112" s="30" t="n">
        <v>0</v>
      </c>
      <c r="CC112" s="33" t="n">
        <v>0</v>
      </c>
      <c r="CD112" s="30" t="n">
        <f aca="false">SUM(Q112+AQ112+BQ112)</f>
        <v>8</v>
      </c>
      <c r="CE112" s="42" t="n">
        <v>0</v>
      </c>
      <c r="CF112" s="35" t="n">
        <f aca="false">R112+AR112+BR112</f>
        <v>181</v>
      </c>
    </row>
    <row r="113" customFormat="false" ht="20.1" hidden="false" customHeight="true" outlineLevel="0" collapsed="false">
      <c r="A113" s="26" t="n">
        <v>109</v>
      </c>
      <c r="B113" s="27" t="n">
        <v>84102950</v>
      </c>
      <c r="C113" s="28" t="s">
        <v>157</v>
      </c>
      <c r="D113" s="29" t="s">
        <v>130</v>
      </c>
      <c r="E113" s="30" t="n">
        <v>0</v>
      </c>
      <c r="F113" s="29" t="n">
        <v>0</v>
      </c>
      <c r="G113" s="29" t="n">
        <v>0</v>
      </c>
      <c r="H113" s="29" t="n">
        <f aca="false">SUM(F113:G113)</f>
        <v>0</v>
      </c>
      <c r="I113" s="30" t="n">
        <v>1</v>
      </c>
      <c r="J113" s="29" t="n">
        <v>1</v>
      </c>
      <c r="K113" s="29" t="n">
        <v>2</v>
      </c>
      <c r="L113" s="29" t="n">
        <f aca="false">SUM(J113:K113)</f>
        <v>3</v>
      </c>
      <c r="M113" s="31" t="n">
        <v>1</v>
      </c>
      <c r="N113" s="29" t="n">
        <v>5</v>
      </c>
      <c r="O113" s="29" t="n">
        <v>4</v>
      </c>
      <c r="P113" s="29" t="n">
        <f aca="false">SUM(N113:O113)</f>
        <v>9</v>
      </c>
      <c r="Q113" s="32" t="n">
        <f aca="false">SUM(E113+I113+M113)</f>
        <v>2</v>
      </c>
      <c r="R113" s="33" t="n">
        <f aca="false">L113+P113</f>
        <v>12</v>
      </c>
      <c r="S113" s="30" t="n">
        <v>1</v>
      </c>
      <c r="T113" s="29" t="n">
        <v>2</v>
      </c>
      <c r="U113" s="29" t="n">
        <v>6</v>
      </c>
      <c r="V113" s="29" t="n">
        <f aca="false">SUM(T113:U113)</f>
        <v>8</v>
      </c>
      <c r="W113" s="30" t="n">
        <v>1</v>
      </c>
      <c r="X113" s="29" t="n">
        <v>3</v>
      </c>
      <c r="Y113" s="29" t="n">
        <v>3</v>
      </c>
      <c r="Z113" s="29" t="n">
        <f aca="false">SUM(X113:Y113)</f>
        <v>6</v>
      </c>
      <c r="AA113" s="30" t="n">
        <v>1</v>
      </c>
      <c r="AB113" s="29" t="n">
        <v>2</v>
      </c>
      <c r="AC113" s="29" t="n">
        <v>1</v>
      </c>
      <c r="AD113" s="29" t="n">
        <f aca="false">SUM(AB113:AC113)</f>
        <v>3</v>
      </c>
      <c r="AE113" s="30" t="n">
        <v>1</v>
      </c>
      <c r="AF113" s="29" t="n">
        <v>5</v>
      </c>
      <c r="AG113" s="29" t="n">
        <v>2</v>
      </c>
      <c r="AH113" s="29" t="n">
        <f aca="false">SUM(AF113:AG113)</f>
        <v>7</v>
      </c>
      <c r="AI113" s="30" t="n">
        <v>1</v>
      </c>
      <c r="AJ113" s="29" t="n">
        <v>3</v>
      </c>
      <c r="AK113" s="29" t="n">
        <v>3</v>
      </c>
      <c r="AL113" s="29" t="n">
        <f aca="false">SUM(AJ113:AK113)</f>
        <v>6</v>
      </c>
      <c r="AM113" s="30" t="n">
        <v>1</v>
      </c>
      <c r="AN113" s="29" t="n">
        <v>6</v>
      </c>
      <c r="AO113" s="29" t="n">
        <v>6</v>
      </c>
      <c r="AP113" s="29" t="n">
        <f aca="false">SUM(AN113:AO113)</f>
        <v>12</v>
      </c>
      <c r="AQ113" s="30" t="n">
        <f aca="false">SUM(S113+W113+AA113+AE113+AI113+AM113)</f>
        <v>6</v>
      </c>
      <c r="AR113" s="33" t="n">
        <f aca="false">V113+Z113+AD113+AH113+AL113+AP113</f>
        <v>42</v>
      </c>
      <c r="AS113" s="30" t="n">
        <v>0</v>
      </c>
      <c r="AT113" s="29" t="n">
        <v>0</v>
      </c>
      <c r="AU113" s="29" t="n">
        <v>0</v>
      </c>
      <c r="AV113" s="29" t="n">
        <f aca="false">SUM(AT113:AU113)</f>
        <v>0</v>
      </c>
      <c r="AW113" s="30" t="n">
        <v>0</v>
      </c>
      <c r="AX113" s="29" t="n">
        <v>0</v>
      </c>
      <c r="AY113" s="29" t="n">
        <v>0</v>
      </c>
      <c r="AZ113" s="29" t="n">
        <f aca="false">SUM(AX113:AY113)</f>
        <v>0</v>
      </c>
      <c r="BA113" s="30" t="n">
        <v>0</v>
      </c>
      <c r="BB113" s="29" t="n">
        <v>0</v>
      </c>
      <c r="BC113" s="29" t="n">
        <v>0</v>
      </c>
      <c r="BD113" s="29" t="n">
        <f aca="false">SUM(BB113:BC113)</f>
        <v>0</v>
      </c>
      <c r="BE113" s="30" t="n">
        <v>0</v>
      </c>
      <c r="BF113" s="29" t="n">
        <v>0</v>
      </c>
      <c r="BG113" s="29" t="n">
        <v>0</v>
      </c>
      <c r="BH113" s="29" t="n">
        <f aca="false">SUM(BF113:BG113)</f>
        <v>0</v>
      </c>
      <c r="BI113" s="30" t="n">
        <v>0</v>
      </c>
      <c r="BJ113" s="29" t="n">
        <v>0</v>
      </c>
      <c r="BK113" s="29" t="n">
        <v>0</v>
      </c>
      <c r="BL113" s="29" t="n">
        <f aca="false">SUM(BJ113:BK113)</f>
        <v>0</v>
      </c>
      <c r="BM113" s="30" t="n">
        <v>0</v>
      </c>
      <c r="BN113" s="29" t="n">
        <v>0</v>
      </c>
      <c r="BO113" s="29" t="n">
        <v>0</v>
      </c>
      <c r="BP113" s="29" t="n">
        <f aca="false">SUM(BN113:BO113)</f>
        <v>0</v>
      </c>
      <c r="BQ113" s="30" t="n">
        <f aca="false">SUM(AS113+AW113+BA113+BE113+BI113+BM113)</f>
        <v>0</v>
      </c>
      <c r="BR113" s="33" t="n">
        <f aca="false">SUM(AT113+AU113+AX113+AY113+BB113+BC113+BF113+BG113+BJ113+BK113+BN113+BO113)</f>
        <v>0</v>
      </c>
      <c r="BS113" s="30" t="n">
        <v>0</v>
      </c>
      <c r="BT113" s="29" t="n">
        <v>0</v>
      </c>
      <c r="BU113" s="29" t="n">
        <v>0</v>
      </c>
      <c r="BV113" s="30" t="n">
        <v>0</v>
      </c>
      <c r="BW113" s="29" t="n">
        <v>0</v>
      </c>
      <c r="BX113" s="29" t="n">
        <v>0</v>
      </c>
      <c r="BY113" s="30" t="n">
        <v>0</v>
      </c>
      <c r="BZ113" s="29" t="n">
        <v>0</v>
      </c>
      <c r="CA113" s="29" t="n">
        <v>0</v>
      </c>
      <c r="CB113" s="30" t="n">
        <v>0</v>
      </c>
      <c r="CC113" s="33" t="n">
        <v>0</v>
      </c>
      <c r="CD113" s="30" t="n">
        <f aca="false">SUM(Q113+AQ113+BQ113)</f>
        <v>8</v>
      </c>
      <c r="CE113" s="42" t="n">
        <v>0</v>
      </c>
      <c r="CF113" s="35" t="n">
        <f aca="false">R113+AR113+BR113</f>
        <v>54</v>
      </c>
    </row>
    <row r="114" customFormat="false" ht="20.1" hidden="false" customHeight="true" outlineLevel="0" collapsed="false">
      <c r="A114" s="26" t="n">
        <v>110</v>
      </c>
      <c r="B114" s="27" t="n">
        <v>84102962</v>
      </c>
      <c r="C114" s="28" t="s">
        <v>158</v>
      </c>
      <c r="D114" s="29" t="s">
        <v>130</v>
      </c>
      <c r="E114" s="30" t="n">
        <v>0</v>
      </c>
      <c r="F114" s="29" t="n">
        <v>0</v>
      </c>
      <c r="G114" s="29" t="n">
        <v>0</v>
      </c>
      <c r="H114" s="29" t="n">
        <f aca="false">SUM(F114:G114)</f>
        <v>0</v>
      </c>
      <c r="I114" s="30" t="n">
        <v>1</v>
      </c>
      <c r="J114" s="29" t="n">
        <v>7</v>
      </c>
      <c r="K114" s="29" t="n">
        <v>4</v>
      </c>
      <c r="L114" s="29" t="n">
        <f aca="false">SUM(J114:K114)</f>
        <v>11</v>
      </c>
      <c r="M114" s="31" t="n">
        <v>1</v>
      </c>
      <c r="N114" s="29" t="n">
        <v>0</v>
      </c>
      <c r="O114" s="29" t="n">
        <v>1</v>
      </c>
      <c r="P114" s="29" t="n">
        <f aca="false">SUM(N114:O114)</f>
        <v>1</v>
      </c>
      <c r="Q114" s="32" t="n">
        <f aca="false">SUM(E114+I114+M114)</f>
        <v>2</v>
      </c>
      <c r="R114" s="33" t="n">
        <f aca="false">L114+P114</f>
        <v>12</v>
      </c>
      <c r="S114" s="30" t="n">
        <v>1</v>
      </c>
      <c r="T114" s="29" t="n">
        <v>3</v>
      </c>
      <c r="U114" s="29" t="n">
        <v>3</v>
      </c>
      <c r="V114" s="29" t="n">
        <f aca="false">SUM(T114:U114)</f>
        <v>6</v>
      </c>
      <c r="W114" s="30" t="n">
        <v>1</v>
      </c>
      <c r="X114" s="29" t="n">
        <v>5</v>
      </c>
      <c r="Y114" s="29" t="n">
        <v>1</v>
      </c>
      <c r="Z114" s="29" t="n">
        <f aca="false">SUM(X114:Y114)</f>
        <v>6</v>
      </c>
      <c r="AA114" s="30" t="n">
        <v>1</v>
      </c>
      <c r="AB114" s="29" t="n">
        <v>6</v>
      </c>
      <c r="AC114" s="29" t="n">
        <v>2</v>
      </c>
      <c r="AD114" s="29" t="n">
        <f aca="false">SUM(AB114:AC114)</f>
        <v>8</v>
      </c>
      <c r="AE114" s="30" t="n">
        <v>1</v>
      </c>
      <c r="AF114" s="29" t="n">
        <v>2</v>
      </c>
      <c r="AG114" s="29" t="n">
        <v>2</v>
      </c>
      <c r="AH114" s="29" t="n">
        <f aca="false">SUM(AF114:AG114)</f>
        <v>4</v>
      </c>
      <c r="AI114" s="30" t="n">
        <v>1</v>
      </c>
      <c r="AJ114" s="29" t="n">
        <v>4</v>
      </c>
      <c r="AK114" s="29" t="n">
        <v>3</v>
      </c>
      <c r="AL114" s="29" t="n">
        <f aca="false">SUM(AJ114:AK114)</f>
        <v>7</v>
      </c>
      <c r="AM114" s="30" t="n">
        <v>1</v>
      </c>
      <c r="AN114" s="29" t="n">
        <v>1</v>
      </c>
      <c r="AO114" s="29" t="n">
        <v>5</v>
      </c>
      <c r="AP114" s="29" t="n">
        <f aca="false">SUM(AN114:AO114)</f>
        <v>6</v>
      </c>
      <c r="AQ114" s="30" t="n">
        <f aca="false">SUM(S114+W114+AA114+AE114+AI114+AM114)</f>
        <v>6</v>
      </c>
      <c r="AR114" s="33" t="n">
        <f aca="false">V114+Z114+AD114+AH114+AL114+AP114</f>
        <v>37</v>
      </c>
      <c r="AS114" s="30" t="n">
        <v>0</v>
      </c>
      <c r="AT114" s="29" t="n">
        <v>0</v>
      </c>
      <c r="AU114" s="29" t="n">
        <v>0</v>
      </c>
      <c r="AV114" s="29" t="n">
        <f aca="false">SUM(AT114:AU114)</f>
        <v>0</v>
      </c>
      <c r="AW114" s="30" t="n">
        <v>0</v>
      </c>
      <c r="AX114" s="29" t="n">
        <v>0</v>
      </c>
      <c r="AY114" s="29" t="n">
        <v>0</v>
      </c>
      <c r="AZ114" s="29" t="n">
        <f aca="false">SUM(AX114:AY114)</f>
        <v>0</v>
      </c>
      <c r="BA114" s="30" t="n">
        <v>0</v>
      </c>
      <c r="BB114" s="29" t="n">
        <v>0</v>
      </c>
      <c r="BC114" s="29" t="n">
        <v>0</v>
      </c>
      <c r="BD114" s="29" t="n">
        <f aca="false">SUM(BB114:BC114)</f>
        <v>0</v>
      </c>
      <c r="BE114" s="30" t="n">
        <v>0</v>
      </c>
      <c r="BF114" s="29" t="n">
        <v>0</v>
      </c>
      <c r="BG114" s="29" t="n">
        <v>0</v>
      </c>
      <c r="BH114" s="29" t="n">
        <f aca="false">SUM(BF114:BG114)</f>
        <v>0</v>
      </c>
      <c r="BI114" s="30" t="n">
        <v>0</v>
      </c>
      <c r="BJ114" s="29" t="n">
        <v>0</v>
      </c>
      <c r="BK114" s="29" t="n">
        <v>0</v>
      </c>
      <c r="BL114" s="29" t="n">
        <f aca="false">SUM(BJ114:BK114)</f>
        <v>0</v>
      </c>
      <c r="BM114" s="30" t="n">
        <v>0</v>
      </c>
      <c r="BN114" s="29" t="n">
        <v>0</v>
      </c>
      <c r="BO114" s="29" t="n">
        <v>0</v>
      </c>
      <c r="BP114" s="29" t="n">
        <f aca="false">SUM(BN114:BO114)</f>
        <v>0</v>
      </c>
      <c r="BQ114" s="30" t="n">
        <f aca="false">SUM(AS114+AW114+BA114+BE114+BI114+BM114)</f>
        <v>0</v>
      </c>
      <c r="BR114" s="33" t="n">
        <f aca="false">SUM(AT114+AU114+AX114+AY114+BB114+BC114+BF114+BG114+BJ114+BK114+BN114+BO114)</f>
        <v>0</v>
      </c>
      <c r="BS114" s="30" t="n">
        <v>0</v>
      </c>
      <c r="BT114" s="29" t="n">
        <v>0</v>
      </c>
      <c r="BU114" s="29" t="n">
        <v>0</v>
      </c>
      <c r="BV114" s="30" t="n">
        <v>0</v>
      </c>
      <c r="BW114" s="29" t="n">
        <v>0</v>
      </c>
      <c r="BX114" s="29" t="n">
        <v>0</v>
      </c>
      <c r="BY114" s="30" t="n">
        <v>0</v>
      </c>
      <c r="BZ114" s="29" t="n">
        <v>0</v>
      </c>
      <c r="CA114" s="29" t="n">
        <v>0</v>
      </c>
      <c r="CB114" s="30" t="n">
        <v>0</v>
      </c>
      <c r="CC114" s="33" t="n">
        <v>0</v>
      </c>
      <c r="CD114" s="30" t="n">
        <f aca="false">SUM(Q114+AQ114+BQ114)</f>
        <v>8</v>
      </c>
      <c r="CE114" s="42" t="n">
        <v>0</v>
      </c>
      <c r="CF114" s="35" t="n">
        <f aca="false">R114+AR114+BR114</f>
        <v>49</v>
      </c>
    </row>
    <row r="115" customFormat="false" ht="20.1" hidden="false" customHeight="true" outlineLevel="0" collapsed="false">
      <c r="A115" s="26" t="n">
        <v>111</v>
      </c>
      <c r="B115" s="27" t="n">
        <v>84102974</v>
      </c>
      <c r="C115" s="28" t="s">
        <v>159</v>
      </c>
      <c r="D115" s="29" t="s">
        <v>130</v>
      </c>
      <c r="E115" s="30" t="n">
        <v>0</v>
      </c>
      <c r="F115" s="29" t="n">
        <v>0</v>
      </c>
      <c r="G115" s="29" t="n">
        <v>0</v>
      </c>
      <c r="H115" s="29" t="n">
        <f aca="false">SUM(F115:G115)</f>
        <v>0</v>
      </c>
      <c r="I115" s="30" t="n">
        <v>1</v>
      </c>
      <c r="J115" s="29" t="n">
        <v>2</v>
      </c>
      <c r="K115" s="29" t="n">
        <v>4</v>
      </c>
      <c r="L115" s="29" t="n">
        <f aca="false">SUM(J115:K115)</f>
        <v>6</v>
      </c>
      <c r="M115" s="31" t="n">
        <v>1</v>
      </c>
      <c r="N115" s="29" t="n">
        <v>4</v>
      </c>
      <c r="O115" s="29" t="n">
        <v>3</v>
      </c>
      <c r="P115" s="29" t="n">
        <f aca="false">SUM(N115:O115)</f>
        <v>7</v>
      </c>
      <c r="Q115" s="32" t="n">
        <f aca="false">SUM(E115+I115+M115)</f>
        <v>2</v>
      </c>
      <c r="R115" s="33" t="n">
        <f aca="false">L115+P115</f>
        <v>13</v>
      </c>
      <c r="S115" s="30" t="n">
        <v>1</v>
      </c>
      <c r="T115" s="29" t="n">
        <v>0</v>
      </c>
      <c r="U115" s="29" t="n">
        <v>2</v>
      </c>
      <c r="V115" s="29" t="n">
        <f aca="false">SUM(T115:U115)</f>
        <v>2</v>
      </c>
      <c r="W115" s="30" t="n">
        <v>1</v>
      </c>
      <c r="X115" s="29" t="n">
        <v>3</v>
      </c>
      <c r="Y115" s="29" t="n">
        <v>1</v>
      </c>
      <c r="Z115" s="29" t="n">
        <f aca="false">SUM(X115:Y115)</f>
        <v>4</v>
      </c>
      <c r="AA115" s="30" t="n">
        <v>1</v>
      </c>
      <c r="AB115" s="29" t="n">
        <v>3</v>
      </c>
      <c r="AC115" s="29" t="n">
        <v>4</v>
      </c>
      <c r="AD115" s="29" t="n">
        <f aca="false">SUM(AB115:AC115)</f>
        <v>7</v>
      </c>
      <c r="AE115" s="30" t="n">
        <v>1</v>
      </c>
      <c r="AF115" s="29" t="n">
        <v>3</v>
      </c>
      <c r="AG115" s="29" t="n">
        <v>2</v>
      </c>
      <c r="AH115" s="29" t="n">
        <f aca="false">SUM(AF115:AG115)</f>
        <v>5</v>
      </c>
      <c r="AI115" s="30" t="n">
        <v>1</v>
      </c>
      <c r="AJ115" s="29" t="n">
        <v>6</v>
      </c>
      <c r="AK115" s="29" t="n">
        <v>3</v>
      </c>
      <c r="AL115" s="29" t="n">
        <f aca="false">SUM(AJ115:AK115)</f>
        <v>9</v>
      </c>
      <c r="AM115" s="30" t="n">
        <v>1</v>
      </c>
      <c r="AN115" s="29" t="n">
        <v>8</v>
      </c>
      <c r="AO115" s="29" t="n">
        <v>6</v>
      </c>
      <c r="AP115" s="29" t="n">
        <f aca="false">SUM(AN115:AO115)</f>
        <v>14</v>
      </c>
      <c r="AQ115" s="30" t="n">
        <f aca="false">SUM(S115+W115+AA115+AE115+AI115+AM115)</f>
        <v>6</v>
      </c>
      <c r="AR115" s="33" t="n">
        <f aca="false">V115+Z115+AD115+AH115+AL115+AP115</f>
        <v>41</v>
      </c>
      <c r="AS115" s="30" t="n">
        <v>0</v>
      </c>
      <c r="AT115" s="29" t="n">
        <v>0</v>
      </c>
      <c r="AU115" s="29" t="n">
        <v>0</v>
      </c>
      <c r="AV115" s="29" t="n">
        <f aca="false">SUM(AT115:AU115)</f>
        <v>0</v>
      </c>
      <c r="AW115" s="30" t="n">
        <v>0</v>
      </c>
      <c r="AX115" s="29" t="n">
        <v>0</v>
      </c>
      <c r="AY115" s="29" t="n">
        <v>0</v>
      </c>
      <c r="AZ115" s="29" t="n">
        <f aca="false">SUM(AX115:AY115)</f>
        <v>0</v>
      </c>
      <c r="BA115" s="30" t="n">
        <v>0</v>
      </c>
      <c r="BB115" s="29" t="n">
        <v>0</v>
      </c>
      <c r="BC115" s="29" t="n">
        <v>0</v>
      </c>
      <c r="BD115" s="29" t="n">
        <f aca="false">SUM(BB115:BC115)</f>
        <v>0</v>
      </c>
      <c r="BE115" s="30" t="n">
        <v>0</v>
      </c>
      <c r="BF115" s="29" t="n">
        <v>0</v>
      </c>
      <c r="BG115" s="29" t="n">
        <v>0</v>
      </c>
      <c r="BH115" s="29" t="n">
        <f aca="false">SUM(BF115:BG115)</f>
        <v>0</v>
      </c>
      <c r="BI115" s="30" t="n">
        <v>0</v>
      </c>
      <c r="BJ115" s="29" t="n">
        <v>0</v>
      </c>
      <c r="BK115" s="29" t="n">
        <v>0</v>
      </c>
      <c r="BL115" s="29" t="n">
        <f aca="false">SUM(BJ115:BK115)</f>
        <v>0</v>
      </c>
      <c r="BM115" s="30" t="n">
        <v>0</v>
      </c>
      <c r="BN115" s="29" t="n">
        <v>0</v>
      </c>
      <c r="BO115" s="29" t="n">
        <v>0</v>
      </c>
      <c r="BP115" s="29" t="n">
        <f aca="false">SUM(BN115:BO115)</f>
        <v>0</v>
      </c>
      <c r="BQ115" s="30" t="n">
        <f aca="false">SUM(AS115+AW115+BA115+BE115+BI115+BM115)</f>
        <v>0</v>
      </c>
      <c r="BR115" s="33" t="n">
        <f aca="false">SUM(AT115+AU115+AX115+AY115+BB115+BC115+BF115+BG115+BJ115+BK115+BN115+BO115)</f>
        <v>0</v>
      </c>
      <c r="BS115" s="30" t="n">
        <v>0</v>
      </c>
      <c r="BT115" s="29" t="n">
        <v>0</v>
      </c>
      <c r="BU115" s="29" t="n">
        <v>0</v>
      </c>
      <c r="BV115" s="30" t="n">
        <v>0</v>
      </c>
      <c r="BW115" s="29" t="n">
        <v>0</v>
      </c>
      <c r="BX115" s="29" t="n">
        <v>0</v>
      </c>
      <c r="BY115" s="30" t="n">
        <v>0</v>
      </c>
      <c r="BZ115" s="29" t="n">
        <v>0</v>
      </c>
      <c r="CA115" s="29" t="n">
        <v>0</v>
      </c>
      <c r="CB115" s="30" t="n">
        <v>0</v>
      </c>
      <c r="CC115" s="33" t="n">
        <v>0</v>
      </c>
      <c r="CD115" s="30" t="n">
        <f aca="false">SUM(Q115+AQ115+BQ115)</f>
        <v>8</v>
      </c>
      <c r="CE115" s="42" t="n">
        <v>0</v>
      </c>
      <c r="CF115" s="35" t="n">
        <f aca="false">R115+AR115+BR115</f>
        <v>54</v>
      </c>
    </row>
    <row r="116" customFormat="false" ht="20.1" hidden="false" customHeight="true" outlineLevel="0" collapsed="false">
      <c r="A116" s="26" t="n">
        <v>112</v>
      </c>
      <c r="B116" s="27" t="n">
        <v>84102986</v>
      </c>
      <c r="C116" s="28" t="s">
        <v>160</v>
      </c>
      <c r="D116" s="29" t="s">
        <v>130</v>
      </c>
      <c r="E116" s="30" t="n">
        <v>0</v>
      </c>
      <c r="F116" s="29" t="n">
        <v>0</v>
      </c>
      <c r="G116" s="29" t="n">
        <v>0</v>
      </c>
      <c r="H116" s="29" t="n">
        <f aca="false">SUM(F116:G116)</f>
        <v>0</v>
      </c>
      <c r="I116" s="30" t="n">
        <v>1</v>
      </c>
      <c r="J116" s="29" t="n">
        <v>12</v>
      </c>
      <c r="K116" s="29" t="n">
        <v>9</v>
      </c>
      <c r="L116" s="29" t="n">
        <f aca="false">SUM(J116:K116)</f>
        <v>21</v>
      </c>
      <c r="M116" s="31" t="n">
        <v>1</v>
      </c>
      <c r="N116" s="29" t="n">
        <v>16</v>
      </c>
      <c r="O116" s="29" t="n">
        <v>10</v>
      </c>
      <c r="P116" s="29" t="n">
        <f aca="false">SUM(N116:O116)</f>
        <v>26</v>
      </c>
      <c r="Q116" s="32" t="n">
        <f aca="false">SUM(E116+I116+M116)</f>
        <v>2</v>
      </c>
      <c r="R116" s="33" t="n">
        <f aca="false">L116+P116</f>
        <v>47</v>
      </c>
      <c r="S116" s="30" t="n">
        <v>1</v>
      </c>
      <c r="T116" s="29" t="n">
        <v>26</v>
      </c>
      <c r="U116" s="29" t="n">
        <v>19</v>
      </c>
      <c r="V116" s="29" t="n">
        <f aca="false">SUM(T116:U116)</f>
        <v>45</v>
      </c>
      <c r="W116" s="30" t="n">
        <v>1</v>
      </c>
      <c r="X116" s="29" t="n">
        <v>21</v>
      </c>
      <c r="Y116" s="29" t="n">
        <v>13</v>
      </c>
      <c r="Z116" s="29" t="n">
        <f aca="false">SUM(X116:Y116)</f>
        <v>34</v>
      </c>
      <c r="AA116" s="30" t="n">
        <v>1</v>
      </c>
      <c r="AB116" s="29" t="n">
        <v>26</v>
      </c>
      <c r="AC116" s="29" t="n">
        <v>20</v>
      </c>
      <c r="AD116" s="29" t="n">
        <f aca="false">SUM(AB116:AC116)</f>
        <v>46</v>
      </c>
      <c r="AE116" s="30" t="n">
        <v>1</v>
      </c>
      <c r="AF116" s="29" t="n">
        <v>17</v>
      </c>
      <c r="AG116" s="29" t="n">
        <v>27</v>
      </c>
      <c r="AH116" s="29" t="n">
        <f aca="false">SUM(AF116:AG116)</f>
        <v>44</v>
      </c>
      <c r="AI116" s="30" t="n">
        <v>1</v>
      </c>
      <c r="AJ116" s="29" t="n">
        <v>12</v>
      </c>
      <c r="AK116" s="29" t="n">
        <v>13</v>
      </c>
      <c r="AL116" s="29" t="n">
        <f aca="false">SUM(AJ116:AK116)</f>
        <v>25</v>
      </c>
      <c r="AM116" s="30" t="n">
        <v>2</v>
      </c>
      <c r="AN116" s="29" t="n">
        <v>33</v>
      </c>
      <c r="AO116" s="29" t="n">
        <v>29</v>
      </c>
      <c r="AP116" s="29" t="n">
        <f aca="false">SUM(AN116:AO116)</f>
        <v>62</v>
      </c>
      <c r="AQ116" s="30" t="n">
        <f aca="false">SUM(S116+W116+AA116+AE116+AI116+AM116)</f>
        <v>7</v>
      </c>
      <c r="AR116" s="33" t="n">
        <f aca="false">V116+Z116+AD116+AH116+AL116+AP116</f>
        <v>256</v>
      </c>
      <c r="AS116" s="30" t="n">
        <v>0</v>
      </c>
      <c r="AT116" s="29" t="n">
        <v>0</v>
      </c>
      <c r="AU116" s="29" t="n">
        <v>0</v>
      </c>
      <c r="AV116" s="29" t="n">
        <f aca="false">SUM(AT116:AU116)</f>
        <v>0</v>
      </c>
      <c r="AW116" s="30" t="n">
        <v>0</v>
      </c>
      <c r="AX116" s="29" t="n">
        <v>0</v>
      </c>
      <c r="AY116" s="29" t="n">
        <v>0</v>
      </c>
      <c r="AZ116" s="29" t="n">
        <f aca="false">SUM(AX116:AY116)</f>
        <v>0</v>
      </c>
      <c r="BA116" s="30" t="n">
        <v>0</v>
      </c>
      <c r="BB116" s="29" t="n">
        <v>0</v>
      </c>
      <c r="BC116" s="29" t="n">
        <v>0</v>
      </c>
      <c r="BD116" s="29" t="n">
        <f aca="false">SUM(BB116:BC116)</f>
        <v>0</v>
      </c>
      <c r="BE116" s="30" t="n">
        <v>0</v>
      </c>
      <c r="BF116" s="29" t="n">
        <v>0</v>
      </c>
      <c r="BG116" s="29" t="n">
        <v>0</v>
      </c>
      <c r="BH116" s="29" t="n">
        <f aca="false">SUM(BF116:BG116)</f>
        <v>0</v>
      </c>
      <c r="BI116" s="30" t="n">
        <v>0</v>
      </c>
      <c r="BJ116" s="29" t="n">
        <v>0</v>
      </c>
      <c r="BK116" s="29" t="n">
        <v>0</v>
      </c>
      <c r="BL116" s="29" t="n">
        <f aca="false">SUM(BJ116:BK116)</f>
        <v>0</v>
      </c>
      <c r="BM116" s="30" t="n">
        <v>0</v>
      </c>
      <c r="BN116" s="29" t="n">
        <v>0</v>
      </c>
      <c r="BO116" s="29" t="n">
        <v>0</v>
      </c>
      <c r="BP116" s="29" t="n">
        <f aca="false">SUM(BN116:BO116)</f>
        <v>0</v>
      </c>
      <c r="BQ116" s="30" t="n">
        <f aca="false">SUM(AS116+AW116+BA116+BE116+BI116+BM116)</f>
        <v>0</v>
      </c>
      <c r="BR116" s="33" t="n">
        <f aca="false">SUM(AT116+AU116+AX116+AY116+BB116+BC116+BF116+BG116+BJ116+BK116+BN116+BO116)</f>
        <v>0</v>
      </c>
      <c r="BS116" s="30" t="n">
        <v>0</v>
      </c>
      <c r="BT116" s="29" t="n">
        <v>0</v>
      </c>
      <c r="BU116" s="29" t="n">
        <v>0</v>
      </c>
      <c r="BV116" s="30" t="n">
        <v>0</v>
      </c>
      <c r="BW116" s="29" t="n">
        <v>0</v>
      </c>
      <c r="BX116" s="29" t="n">
        <v>0</v>
      </c>
      <c r="BY116" s="30" t="n">
        <v>0</v>
      </c>
      <c r="BZ116" s="29" t="n">
        <v>0</v>
      </c>
      <c r="CA116" s="29" t="n">
        <v>0</v>
      </c>
      <c r="CB116" s="30" t="n">
        <v>0</v>
      </c>
      <c r="CC116" s="33" t="n">
        <v>0</v>
      </c>
      <c r="CD116" s="30" t="n">
        <f aca="false">SUM(Q116+AQ116+BQ116)</f>
        <v>9</v>
      </c>
      <c r="CE116" s="42" t="n">
        <v>0</v>
      </c>
      <c r="CF116" s="35" t="n">
        <f aca="false">R116+AR116+BR116</f>
        <v>303</v>
      </c>
    </row>
    <row r="117" customFormat="false" ht="20.1" hidden="false" customHeight="true" outlineLevel="0" collapsed="false">
      <c r="A117" s="26" t="n">
        <v>113</v>
      </c>
      <c r="B117" s="27" t="n">
        <v>84102998</v>
      </c>
      <c r="C117" s="28" t="s">
        <v>161</v>
      </c>
      <c r="D117" s="29" t="s">
        <v>130</v>
      </c>
      <c r="E117" s="30" t="n">
        <v>0</v>
      </c>
      <c r="F117" s="29" t="n">
        <v>0</v>
      </c>
      <c r="G117" s="29" t="n">
        <v>0</v>
      </c>
      <c r="H117" s="29" t="n">
        <f aca="false">SUM(F117:G117)</f>
        <v>0</v>
      </c>
      <c r="I117" s="30" t="n">
        <v>1</v>
      </c>
      <c r="J117" s="29" t="n">
        <v>12</v>
      </c>
      <c r="K117" s="29" t="n">
        <v>14</v>
      </c>
      <c r="L117" s="29" t="n">
        <f aca="false">SUM(J117:K117)</f>
        <v>26</v>
      </c>
      <c r="M117" s="31" t="n">
        <v>1</v>
      </c>
      <c r="N117" s="29" t="n">
        <v>11</v>
      </c>
      <c r="O117" s="29" t="n">
        <v>14</v>
      </c>
      <c r="P117" s="29" t="n">
        <f aca="false">SUM(N117:O117)</f>
        <v>25</v>
      </c>
      <c r="Q117" s="32" t="n">
        <f aca="false">SUM(E117+I117+M117)</f>
        <v>2</v>
      </c>
      <c r="R117" s="33" t="n">
        <f aca="false">L117+P117</f>
        <v>51</v>
      </c>
      <c r="S117" s="30" t="n">
        <v>1</v>
      </c>
      <c r="T117" s="29" t="n">
        <v>17</v>
      </c>
      <c r="U117" s="29" t="n">
        <v>6</v>
      </c>
      <c r="V117" s="29" t="n">
        <f aca="false">SUM(T117:U117)</f>
        <v>23</v>
      </c>
      <c r="W117" s="30" t="n">
        <v>1</v>
      </c>
      <c r="X117" s="29" t="n">
        <v>12</v>
      </c>
      <c r="Y117" s="29" t="n">
        <v>14</v>
      </c>
      <c r="Z117" s="29" t="n">
        <f aca="false">SUM(X117:Y117)</f>
        <v>26</v>
      </c>
      <c r="AA117" s="30" t="n">
        <v>1</v>
      </c>
      <c r="AB117" s="29" t="n">
        <v>10</v>
      </c>
      <c r="AC117" s="29" t="n">
        <v>12</v>
      </c>
      <c r="AD117" s="29" t="n">
        <f aca="false">SUM(AB117:AC117)</f>
        <v>22</v>
      </c>
      <c r="AE117" s="30" t="n">
        <v>1</v>
      </c>
      <c r="AF117" s="29" t="n">
        <v>20</v>
      </c>
      <c r="AG117" s="29" t="n">
        <v>16</v>
      </c>
      <c r="AH117" s="29" t="n">
        <f aca="false">SUM(AF117:AG117)</f>
        <v>36</v>
      </c>
      <c r="AI117" s="30" t="n">
        <v>1</v>
      </c>
      <c r="AJ117" s="29" t="n">
        <v>21</v>
      </c>
      <c r="AK117" s="29" t="n">
        <v>19</v>
      </c>
      <c r="AL117" s="29" t="n">
        <f aca="false">SUM(AJ117:AK117)</f>
        <v>40</v>
      </c>
      <c r="AM117" s="30" t="n">
        <v>1</v>
      </c>
      <c r="AN117" s="29" t="n">
        <v>17</v>
      </c>
      <c r="AO117" s="29" t="n">
        <v>16</v>
      </c>
      <c r="AP117" s="29" t="n">
        <f aca="false">SUM(AN117:AO117)</f>
        <v>33</v>
      </c>
      <c r="AQ117" s="30" t="n">
        <f aca="false">SUM(S117+W117+AA117+AE117+AI117+AM117)</f>
        <v>6</v>
      </c>
      <c r="AR117" s="33" t="n">
        <f aca="false">V117+Z117+AD117+AH117+AL117+AP117</f>
        <v>180</v>
      </c>
      <c r="AS117" s="30" t="n">
        <v>0</v>
      </c>
      <c r="AT117" s="29" t="n">
        <v>0</v>
      </c>
      <c r="AU117" s="29" t="n">
        <v>0</v>
      </c>
      <c r="AV117" s="29" t="n">
        <f aca="false">SUM(AT117:AU117)</f>
        <v>0</v>
      </c>
      <c r="AW117" s="30" t="n">
        <v>0</v>
      </c>
      <c r="AX117" s="29" t="n">
        <v>0</v>
      </c>
      <c r="AY117" s="29" t="n">
        <v>0</v>
      </c>
      <c r="AZ117" s="29" t="n">
        <f aca="false">SUM(AX117:AY117)</f>
        <v>0</v>
      </c>
      <c r="BA117" s="30" t="n">
        <v>0</v>
      </c>
      <c r="BB117" s="29" t="n">
        <v>0</v>
      </c>
      <c r="BC117" s="29" t="n">
        <v>0</v>
      </c>
      <c r="BD117" s="29" t="n">
        <f aca="false">SUM(BB117:BC117)</f>
        <v>0</v>
      </c>
      <c r="BE117" s="30" t="n">
        <v>0</v>
      </c>
      <c r="BF117" s="29" t="n">
        <v>0</v>
      </c>
      <c r="BG117" s="29" t="n">
        <v>0</v>
      </c>
      <c r="BH117" s="29" t="n">
        <f aca="false">SUM(BF117:BG117)</f>
        <v>0</v>
      </c>
      <c r="BI117" s="30" t="n">
        <v>0</v>
      </c>
      <c r="BJ117" s="29" t="n">
        <v>0</v>
      </c>
      <c r="BK117" s="29" t="n">
        <v>0</v>
      </c>
      <c r="BL117" s="29" t="n">
        <f aca="false">SUM(BJ117:BK117)</f>
        <v>0</v>
      </c>
      <c r="BM117" s="30" t="n">
        <v>0</v>
      </c>
      <c r="BN117" s="29" t="n">
        <v>0</v>
      </c>
      <c r="BO117" s="29" t="n">
        <v>0</v>
      </c>
      <c r="BP117" s="29" t="n">
        <f aca="false">SUM(BN117:BO117)</f>
        <v>0</v>
      </c>
      <c r="BQ117" s="30" t="n">
        <f aca="false">SUM(AS117+AW117+BA117+BE117+BI117+BM117)</f>
        <v>0</v>
      </c>
      <c r="BR117" s="33" t="n">
        <f aca="false">SUM(AT117+AU117+AX117+AY117+BB117+BC117+BF117+BG117+BJ117+BK117+BN117+BO117)</f>
        <v>0</v>
      </c>
      <c r="BS117" s="30" t="n">
        <v>0</v>
      </c>
      <c r="BT117" s="29" t="n">
        <v>0</v>
      </c>
      <c r="BU117" s="29" t="n">
        <v>0</v>
      </c>
      <c r="BV117" s="30" t="n">
        <v>0</v>
      </c>
      <c r="BW117" s="29" t="n">
        <v>0</v>
      </c>
      <c r="BX117" s="29" t="n">
        <v>0</v>
      </c>
      <c r="BY117" s="30" t="n">
        <v>0</v>
      </c>
      <c r="BZ117" s="29" t="n">
        <v>0</v>
      </c>
      <c r="CA117" s="29" t="n">
        <v>0</v>
      </c>
      <c r="CB117" s="30" t="n">
        <v>0</v>
      </c>
      <c r="CC117" s="33" t="n">
        <v>0</v>
      </c>
      <c r="CD117" s="30" t="n">
        <f aca="false">SUM(Q117+AQ117+BQ117)</f>
        <v>8</v>
      </c>
      <c r="CE117" s="42" t="n">
        <v>0</v>
      </c>
      <c r="CF117" s="35" t="n">
        <f aca="false">R117+AR117+BR117</f>
        <v>231</v>
      </c>
    </row>
    <row r="118" customFormat="false" ht="20.1" hidden="false" customHeight="true" outlineLevel="0" collapsed="false">
      <c r="A118" s="26" t="n">
        <v>114</v>
      </c>
      <c r="B118" s="27" t="n">
        <v>84103000</v>
      </c>
      <c r="C118" s="28" t="s">
        <v>162</v>
      </c>
      <c r="D118" s="29" t="s">
        <v>130</v>
      </c>
      <c r="E118" s="30" t="n">
        <v>0</v>
      </c>
      <c r="F118" s="29" t="n">
        <v>0</v>
      </c>
      <c r="G118" s="29" t="n">
        <v>0</v>
      </c>
      <c r="H118" s="29" t="n">
        <f aca="false">SUM(F118:G118)</f>
        <v>0</v>
      </c>
      <c r="I118" s="30" t="n">
        <v>1</v>
      </c>
      <c r="J118" s="29" t="n">
        <v>5</v>
      </c>
      <c r="K118" s="29" t="n">
        <v>2</v>
      </c>
      <c r="L118" s="29" t="n">
        <f aca="false">SUM(J118:K118)</f>
        <v>7</v>
      </c>
      <c r="M118" s="31" t="n">
        <v>1</v>
      </c>
      <c r="N118" s="29" t="n">
        <v>3</v>
      </c>
      <c r="O118" s="29" t="n">
        <v>4</v>
      </c>
      <c r="P118" s="29" t="n">
        <f aca="false">SUM(N118:O118)</f>
        <v>7</v>
      </c>
      <c r="Q118" s="32" t="n">
        <f aca="false">SUM(E118+I118+M118)</f>
        <v>2</v>
      </c>
      <c r="R118" s="33" t="n">
        <f aca="false">L118+P118</f>
        <v>14</v>
      </c>
      <c r="S118" s="30" t="n">
        <v>1</v>
      </c>
      <c r="T118" s="29" t="n">
        <v>3</v>
      </c>
      <c r="U118" s="29" t="n">
        <v>2</v>
      </c>
      <c r="V118" s="29" t="n">
        <f aca="false">SUM(T118:U118)</f>
        <v>5</v>
      </c>
      <c r="W118" s="30" t="n">
        <v>1</v>
      </c>
      <c r="X118" s="29" t="n">
        <v>6</v>
      </c>
      <c r="Y118" s="29" t="n">
        <v>2</v>
      </c>
      <c r="Z118" s="29" t="n">
        <f aca="false">SUM(X118:Y118)</f>
        <v>8</v>
      </c>
      <c r="AA118" s="30" t="n">
        <v>1</v>
      </c>
      <c r="AB118" s="29" t="n">
        <v>5</v>
      </c>
      <c r="AC118" s="29" t="n">
        <v>1</v>
      </c>
      <c r="AD118" s="29" t="n">
        <f aca="false">SUM(AB118:AC118)</f>
        <v>6</v>
      </c>
      <c r="AE118" s="30" t="n">
        <v>1</v>
      </c>
      <c r="AF118" s="29" t="n">
        <v>4</v>
      </c>
      <c r="AG118" s="29" t="n">
        <v>3</v>
      </c>
      <c r="AH118" s="29" t="n">
        <f aca="false">SUM(AF118:AG118)</f>
        <v>7</v>
      </c>
      <c r="AI118" s="30" t="n">
        <v>1</v>
      </c>
      <c r="AJ118" s="29" t="n">
        <v>6</v>
      </c>
      <c r="AK118" s="29" t="n">
        <v>3</v>
      </c>
      <c r="AL118" s="29" t="n">
        <f aca="false">SUM(AJ118:AK118)</f>
        <v>9</v>
      </c>
      <c r="AM118" s="30" t="n">
        <v>1</v>
      </c>
      <c r="AN118" s="29" t="n">
        <v>3</v>
      </c>
      <c r="AO118" s="29" t="n">
        <v>3</v>
      </c>
      <c r="AP118" s="29" t="n">
        <f aca="false">SUM(AN118:AO118)</f>
        <v>6</v>
      </c>
      <c r="AQ118" s="30" t="n">
        <f aca="false">SUM(S118+W118+AA118+AE118+AI118+AM118)</f>
        <v>6</v>
      </c>
      <c r="AR118" s="33" t="n">
        <f aca="false">V118+Z118+AD118+AH118+AL118+AP118</f>
        <v>41</v>
      </c>
      <c r="AS118" s="30" t="n">
        <v>0</v>
      </c>
      <c r="AT118" s="29" t="n">
        <v>0</v>
      </c>
      <c r="AU118" s="29" t="n">
        <v>0</v>
      </c>
      <c r="AV118" s="29" t="n">
        <f aca="false">SUM(AT118:AU118)</f>
        <v>0</v>
      </c>
      <c r="AW118" s="30" t="n">
        <v>0</v>
      </c>
      <c r="AX118" s="29" t="n">
        <v>0</v>
      </c>
      <c r="AY118" s="29" t="n">
        <v>0</v>
      </c>
      <c r="AZ118" s="29" t="n">
        <f aca="false">SUM(AX118:AY118)</f>
        <v>0</v>
      </c>
      <c r="BA118" s="30" t="n">
        <v>0</v>
      </c>
      <c r="BB118" s="29" t="n">
        <v>0</v>
      </c>
      <c r="BC118" s="29" t="n">
        <v>0</v>
      </c>
      <c r="BD118" s="29" t="n">
        <f aca="false">SUM(BB118:BC118)</f>
        <v>0</v>
      </c>
      <c r="BE118" s="30" t="n">
        <v>0</v>
      </c>
      <c r="BF118" s="29" t="n">
        <v>0</v>
      </c>
      <c r="BG118" s="29" t="n">
        <v>0</v>
      </c>
      <c r="BH118" s="29" t="n">
        <f aca="false">SUM(BF118:BG118)</f>
        <v>0</v>
      </c>
      <c r="BI118" s="30" t="n">
        <v>0</v>
      </c>
      <c r="BJ118" s="29" t="n">
        <v>0</v>
      </c>
      <c r="BK118" s="29" t="n">
        <v>0</v>
      </c>
      <c r="BL118" s="29" t="n">
        <f aca="false">SUM(BJ118:BK118)</f>
        <v>0</v>
      </c>
      <c r="BM118" s="30" t="n">
        <v>0</v>
      </c>
      <c r="BN118" s="29" t="n">
        <v>0</v>
      </c>
      <c r="BO118" s="29" t="n">
        <v>0</v>
      </c>
      <c r="BP118" s="29" t="n">
        <f aca="false">SUM(BN118:BO118)</f>
        <v>0</v>
      </c>
      <c r="BQ118" s="30" t="n">
        <f aca="false">SUM(AS118+AW118+BA118+BE118+BI118+BM118)</f>
        <v>0</v>
      </c>
      <c r="BR118" s="33" t="n">
        <f aca="false">SUM(AT118+AU118+AX118+AY118+BB118+BC118+BF118+BG118+BJ118+BK118+BN118+BO118)</f>
        <v>0</v>
      </c>
      <c r="BS118" s="30" t="n">
        <v>0</v>
      </c>
      <c r="BT118" s="29" t="n">
        <v>0</v>
      </c>
      <c r="BU118" s="29" t="n">
        <v>0</v>
      </c>
      <c r="BV118" s="30" t="n">
        <v>0</v>
      </c>
      <c r="BW118" s="29" t="n">
        <v>0</v>
      </c>
      <c r="BX118" s="29" t="n">
        <v>0</v>
      </c>
      <c r="BY118" s="30" t="n">
        <v>0</v>
      </c>
      <c r="BZ118" s="29" t="n">
        <v>0</v>
      </c>
      <c r="CA118" s="29" t="n">
        <v>0</v>
      </c>
      <c r="CB118" s="30" t="n">
        <v>0</v>
      </c>
      <c r="CC118" s="33" t="n">
        <v>0</v>
      </c>
      <c r="CD118" s="30" t="n">
        <f aca="false">SUM(Q118+AQ118+BQ118)</f>
        <v>8</v>
      </c>
      <c r="CE118" s="42" t="n">
        <v>0</v>
      </c>
      <c r="CF118" s="35" t="n">
        <f aca="false">R118+AR118+BR118</f>
        <v>55</v>
      </c>
    </row>
    <row r="119" customFormat="false" ht="20.1" hidden="false" customHeight="true" outlineLevel="0" collapsed="false">
      <c r="A119" s="26" t="n">
        <v>115</v>
      </c>
      <c r="B119" s="27" t="n">
        <v>84103012</v>
      </c>
      <c r="C119" s="28" t="s">
        <v>163</v>
      </c>
      <c r="D119" s="29" t="s">
        <v>130</v>
      </c>
      <c r="E119" s="30" t="n">
        <v>0</v>
      </c>
      <c r="F119" s="29" t="n">
        <v>0</v>
      </c>
      <c r="G119" s="29" t="n">
        <v>0</v>
      </c>
      <c r="H119" s="29" t="n">
        <f aca="false">SUM(F119:G119)</f>
        <v>0</v>
      </c>
      <c r="I119" s="30" t="n">
        <v>1</v>
      </c>
      <c r="J119" s="29" t="n">
        <v>6</v>
      </c>
      <c r="K119" s="29" t="n">
        <v>7</v>
      </c>
      <c r="L119" s="29" t="n">
        <f aca="false">SUM(J119:K119)</f>
        <v>13</v>
      </c>
      <c r="M119" s="31" t="n">
        <v>1</v>
      </c>
      <c r="N119" s="29" t="n">
        <v>4</v>
      </c>
      <c r="O119" s="29" t="n">
        <v>8</v>
      </c>
      <c r="P119" s="29" t="n">
        <f aca="false">SUM(N119:O119)</f>
        <v>12</v>
      </c>
      <c r="Q119" s="32" t="n">
        <f aca="false">SUM(E119+I119+M119)</f>
        <v>2</v>
      </c>
      <c r="R119" s="33" t="n">
        <f aca="false">L119+P119</f>
        <v>25</v>
      </c>
      <c r="S119" s="30" t="n">
        <v>1</v>
      </c>
      <c r="T119" s="29" t="n">
        <v>2</v>
      </c>
      <c r="U119" s="29" t="n">
        <v>5</v>
      </c>
      <c r="V119" s="29" t="n">
        <f aca="false">SUM(T119:U119)</f>
        <v>7</v>
      </c>
      <c r="W119" s="30" t="n">
        <v>1</v>
      </c>
      <c r="X119" s="29" t="n">
        <v>7</v>
      </c>
      <c r="Y119" s="29" t="n">
        <v>4</v>
      </c>
      <c r="Z119" s="29" t="n">
        <f aca="false">SUM(X119:Y119)</f>
        <v>11</v>
      </c>
      <c r="AA119" s="30" t="n">
        <v>1</v>
      </c>
      <c r="AB119" s="29" t="n">
        <v>12</v>
      </c>
      <c r="AC119" s="29" t="n">
        <v>9</v>
      </c>
      <c r="AD119" s="29" t="n">
        <f aca="false">SUM(AB119:AC119)</f>
        <v>21</v>
      </c>
      <c r="AE119" s="30" t="n">
        <v>1</v>
      </c>
      <c r="AF119" s="29" t="n">
        <v>7</v>
      </c>
      <c r="AG119" s="29" t="n">
        <v>7</v>
      </c>
      <c r="AH119" s="29" t="n">
        <f aca="false">SUM(AF119:AG119)</f>
        <v>14</v>
      </c>
      <c r="AI119" s="30" t="n">
        <v>1</v>
      </c>
      <c r="AJ119" s="29" t="n">
        <v>13</v>
      </c>
      <c r="AK119" s="29" t="n">
        <v>3</v>
      </c>
      <c r="AL119" s="29" t="n">
        <f aca="false">SUM(AJ119:AK119)</f>
        <v>16</v>
      </c>
      <c r="AM119" s="30" t="n">
        <v>1</v>
      </c>
      <c r="AN119" s="29" t="n">
        <v>6</v>
      </c>
      <c r="AO119" s="29" t="n">
        <v>9</v>
      </c>
      <c r="AP119" s="29" t="n">
        <f aca="false">SUM(AN119:AO119)</f>
        <v>15</v>
      </c>
      <c r="AQ119" s="30" t="n">
        <f aca="false">SUM(S119+W119+AA119+AE119+AI119+AM119)</f>
        <v>6</v>
      </c>
      <c r="AR119" s="33" t="n">
        <f aca="false">V119+Z119+AD119+AH119+AL119+AP119</f>
        <v>84</v>
      </c>
      <c r="AS119" s="30" t="n">
        <v>0</v>
      </c>
      <c r="AT119" s="29" t="n">
        <v>0</v>
      </c>
      <c r="AU119" s="29" t="n">
        <v>0</v>
      </c>
      <c r="AV119" s="29" t="n">
        <f aca="false">SUM(AT119:AU119)</f>
        <v>0</v>
      </c>
      <c r="AW119" s="30" t="n">
        <v>0</v>
      </c>
      <c r="AX119" s="29" t="n">
        <v>0</v>
      </c>
      <c r="AY119" s="29" t="n">
        <v>0</v>
      </c>
      <c r="AZ119" s="29" t="n">
        <f aca="false">SUM(AX119:AY119)</f>
        <v>0</v>
      </c>
      <c r="BA119" s="30" t="n">
        <v>0</v>
      </c>
      <c r="BB119" s="29" t="n">
        <v>0</v>
      </c>
      <c r="BC119" s="29" t="n">
        <v>0</v>
      </c>
      <c r="BD119" s="29" t="n">
        <f aca="false">SUM(BB119:BC119)</f>
        <v>0</v>
      </c>
      <c r="BE119" s="30" t="n">
        <v>0</v>
      </c>
      <c r="BF119" s="29" t="n">
        <v>0</v>
      </c>
      <c r="BG119" s="29" t="n">
        <v>0</v>
      </c>
      <c r="BH119" s="29" t="n">
        <f aca="false">SUM(BF119:BG119)</f>
        <v>0</v>
      </c>
      <c r="BI119" s="30" t="n">
        <v>0</v>
      </c>
      <c r="BJ119" s="29" t="n">
        <v>0</v>
      </c>
      <c r="BK119" s="29" t="n">
        <v>0</v>
      </c>
      <c r="BL119" s="29" t="n">
        <f aca="false">SUM(BJ119:BK119)</f>
        <v>0</v>
      </c>
      <c r="BM119" s="30" t="n">
        <v>0</v>
      </c>
      <c r="BN119" s="29" t="n">
        <v>0</v>
      </c>
      <c r="BO119" s="29" t="n">
        <v>0</v>
      </c>
      <c r="BP119" s="29" t="n">
        <f aca="false">SUM(BN119:BO119)</f>
        <v>0</v>
      </c>
      <c r="BQ119" s="30" t="n">
        <f aca="false">SUM(AS119+AW119+BA119+BE119+BI119+BM119)</f>
        <v>0</v>
      </c>
      <c r="BR119" s="33" t="n">
        <f aca="false">SUM(AT119+AU119+AX119+AY119+BB119+BC119+BF119+BG119+BJ119+BK119+BN119+BO119)</f>
        <v>0</v>
      </c>
      <c r="BS119" s="30" t="n">
        <v>0</v>
      </c>
      <c r="BT119" s="29" t="n">
        <v>0</v>
      </c>
      <c r="BU119" s="29" t="n">
        <v>0</v>
      </c>
      <c r="BV119" s="30" t="n">
        <v>0</v>
      </c>
      <c r="BW119" s="29" t="n">
        <v>0</v>
      </c>
      <c r="BX119" s="29" t="n">
        <v>0</v>
      </c>
      <c r="BY119" s="30" t="n">
        <v>0</v>
      </c>
      <c r="BZ119" s="29" t="n">
        <v>0</v>
      </c>
      <c r="CA119" s="29" t="n">
        <v>0</v>
      </c>
      <c r="CB119" s="30" t="n">
        <v>0</v>
      </c>
      <c r="CC119" s="33" t="n">
        <v>0</v>
      </c>
      <c r="CD119" s="30" t="n">
        <f aca="false">SUM(Q119+AQ119+BQ119)</f>
        <v>8</v>
      </c>
      <c r="CE119" s="42" t="n">
        <v>0</v>
      </c>
      <c r="CF119" s="35" t="n">
        <f aca="false">R119+AR119+BR119</f>
        <v>109</v>
      </c>
    </row>
    <row r="120" customFormat="false" ht="20.1" hidden="false" customHeight="true" outlineLevel="0" collapsed="false">
      <c r="A120" s="26" t="n">
        <v>116</v>
      </c>
      <c r="B120" s="27" t="n">
        <v>84103346</v>
      </c>
      <c r="C120" s="28" t="s">
        <v>164</v>
      </c>
      <c r="D120" s="29" t="s">
        <v>165</v>
      </c>
      <c r="E120" s="30" t="n">
        <v>0</v>
      </c>
      <c r="F120" s="29" t="n">
        <v>0</v>
      </c>
      <c r="G120" s="29" t="n">
        <v>0</v>
      </c>
      <c r="H120" s="29" t="n">
        <f aca="false">SUM(F120:G120)</f>
        <v>0</v>
      </c>
      <c r="I120" s="30" t="n">
        <v>3</v>
      </c>
      <c r="J120" s="29" t="n">
        <v>43</v>
      </c>
      <c r="K120" s="29" t="n">
        <v>32</v>
      </c>
      <c r="L120" s="29" t="n">
        <f aca="false">SUM(J120:K120)</f>
        <v>75</v>
      </c>
      <c r="M120" s="31" t="n">
        <v>2</v>
      </c>
      <c r="N120" s="29" t="n">
        <v>35</v>
      </c>
      <c r="O120" s="29" t="n">
        <v>29</v>
      </c>
      <c r="P120" s="29" t="n">
        <f aca="false">SUM(N120:O120)</f>
        <v>64</v>
      </c>
      <c r="Q120" s="32" t="n">
        <f aca="false">SUM(E120+I120+M120)</f>
        <v>5</v>
      </c>
      <c r="R120" s="33" t="n">
        <f aca="false">L120+P120</f>
        <v>139</v>
      </c>
      <c r="S120" s="30" t="n">
        <v>2</v>
      </c>
      <c r="T120" s="29" t="n">
        <v>26</v>
      </c>
      <c r="U120" s="29" t="n">
        <v>25</v>
      </c>
      <c r="V120" s="29" t="n">
        <f aca="false">SUM(T120:U120)</f>
        <v>51</v>
      </c>
      <c r="W120" s="30" t="n">
        <v>2</v>
      </c>
      <c r="X120" s="29" t="n">
        <v>25</v>
      </c>
      <c r="Y120" s="29" t="n">
        <v>28</v>
      </c>
      <c r="Z120" s="29" t="n">
        <f aca="false">SUM(X120:Y120)</f>
        <v>53</v>
      </c>
      <c r="AA120" s="30" t="n">
        <v>3</v>
      </c>
      <c r="AB120" s="29" t="n">
        <v>32</v>
      </c>
      <c r="AC120" s="29" t="n">
        <v>35</v>
      </c>
      <c r="AD120" s="29" t="n">
        <f aca="false">SUM(AB120:AC120)</f>
        <v>67</v>
      </c>
      <c r="AE120" s="30" t="n">
        <v>3</v>
      </c>
      <c r="AF120" s="29" t="n">
        <v>43</v>
      </c>
      <c r="AG120" s="29" t="n">
        <v>48</v>
      </c>
      <c r="AH120" s="29" t="n">
        <f aca="false">SUM(AF120:AG120)</f>
        <v>91</v>
      </c>
      <c r="AI120" s="30" t="n">
        <v>3</v>
      </c>
      <c r="AJ120" s="29" t="n">
        <v>47</v>
      </c>
      <c r="AK120" s="29" t="n">
        <v>36</v>
      </c>
      <c r="AL120" s="29" t="n">
        <f aca="false">SUM(AJ120:AK120)</f>
        <v>83</v>
      </c>
      <c r="AM120" s="30" t="n">
        <v>3</v>
      </c>
      <c r="AN120" s="29" t="n">
        <v>43</v>
      </c>
      <c r="AO120" s="29" t="n">
        <v>50</v>
      </c>
      <c r="AP120" s="29" t="n">
        <f aca="false">SUM(AN120:AO120)</f>
        <v>93</v>
      </c>
      <c r="AQ120" s="30" t="n">
        <f aca="false">SUM(S120+W120+AA120+AE120+AI120+AM120)</f>
        <v>16</v>
      </c>
      <c r="AR120" s="33" t="n">
        <f aca="false">V120+Z120+AD120+AH120+AL120+AP120</f>
        <v>438</v>
      </c>
      <c r="AS120" s="30" t="n">
        <v>0</v>
      </c>
      <c r="AT120" s="29" t="n">
        <v>0</v>
      </c>
      <c r="AU120" s="29" t="n">
        <v>0</v>
      </c>
      <c r="AV120" s="29" t="n">
        <f aca="false">SUM(AT120:AU120)</f>
        <v>0</v>
      </c>
      <c r="AW120" s="30" t="n">
        <v>0</v>
      </c>
      <c r="AX120" s="29" t="n">
        <v>0</v>
      </c>
      <c r="AY120" s="29" t="n">
        <v>0</v>
      </c>
      <c r="AZ120" s="29" t="n">
        <f aca="false">SUM(AX120:AY120)</f>
        <v>0</v>
      </c>
      <c r="BA120" s="30" t="n">
        <v>0</v>
      </c>
      <c r="BB120" s="29" t="n">
        <v>0</v>
      </c>
      <c r="BC120" s="29" t="n">
        <v>0</v>
      </c>
      <c r="BD120" s="29" t="n">
        <f aca="false">SUM(BB120:BC120)</f>
        <v>0</v>
      </c>
      <c r="BE120" s="30" t="n">
        <v>0</v>
      </c>
      <c r="BF120" s="29" t="n">
        <v>0</v>
      </c>
      <c r="BG120" s="29" t="n">
        <v>0</v>
      </c>
      <c r="BH120" s="29" t="n">
        <f aca="false">SUM(BF120:BG120)</f>
        <v>0</v>
      </c>
      <c r="BI120" s="30" t="n">
        <v>0</v>
      </c>
      <c r="BJ120" s="29" t="n">
        <v>0</v>
      </c>
      <c r="BK120" s="29" t="n">
        <v>0</v>
      </c>
      <c r="BL120" s="29" t="n">
        <f aca="false">SUM(BJ120:BK120)</f>
        <v>0</v>
      </c>
      <c r="BM120" s="30" t="n">
        <v>0</v>
      </c>
      <c r="BN120" s="29" t="n">
        <v>0</v>
      </c>
      <c r="BO120" s="29" t="n">
        <v>0</v>
      </c>
      <c r="BP120" s="29" t="n">
        <f aca="false">SUM(BN120:BO120)</f>
        <v>0</v>
      </c>
      <c r="BQ120" s="30" t="n">
        <f aca="false">SUM(AS120+AW120+BA120+BE120+BI120+BM120)</f>
        <v>0</v>
      </c>
      <c r="BR120" s="33" t="n">
        <f aca="false">SUM(AT120+AU120+AX120+AY120+BB120+BC120+BF120+BG120+BJ120+BK120+BN120+BO120)</f>
        <v>0</v>
      </c>
      <c r="BS120" s="30" t="n">
        <v>0</v>
      </c>
      <c r="BT120" s="29" t="n">
        <v>0</v>
      </c>
      <c r="BU120" s="29" t="n">
        <v>0</v>
      </c>
      <c r="BV120" s="30" t="n">
        <v>0</v>
      </c>
      <c r="BW120" s="29" t="n">
        <v>0</v>
      </c>
      <c r="BX120" s="29" t="n">
        <v>0</v>
      </c>
      <c r="BY120" s="30" t="n">
        <v>0</v>
      </c>
      <c r="BZ120" s="29" t="n">
        <v>0</v>
      </c>
      <c r="CA120" s="29" t="n">
        <v>0</v>
      </c>
      <c r="CB120" s="30" t="n">
        <v>0</v>
      </c>
      <c r="CC120" s="33" t="n">
        <v>0</v>
      </c>
      <c r="CD120" s="30" t="n">
        <f aca="false">SUM(Q120+AQ120+BQ120)</f>
        <v>21</v>
      </c>
      <c r="CE120" s="42" t="n">
        <v>0</v>
      </c>
      <c r="CF120" s="35" t="n">
        <f aca="false">R120+AR120+BR120</f>
        <v>577</v>
      </c>
    </row>
    <row r="121" customFormat="false" ht="20.1" hidden="false" customHeight="true" outlineLevel="0" collapsed="false">
      <c r="A121" s="26" t="n">
        <v>117</v>
      </c>
      <c r="B121" s="27" t="n">
        <v>84103358</v>
      </c>
      <c r="C121" s="28" t="s">
        <v>166</v>
      </c>
      <c r="D121" s="29" t="s">
        <v>165</v>
      </c>
      <c r="E121" s="30" t="n">
        <v>0</v>
      </c>
      <c r="F121" s="29" t="n">
        <v>0</v>
      </c>
      <c r="G121" s="29" t="n">
        <v>0</v>
      </c>
      <c r="H121" s="29" t="n">
        <f aca="false">SUM(F121:G121)</f>
        <v>0</v>
      </c>
      <c r="I121" s="30" t="n">
        <v>1</v>
      </c>
      <c r="J121" s="29" t="n">
        <v>7</v>
      </c>
      <c r="K121" s="29" t="n">
        <v>14</v>
      </c>
      <c r="L121" s="29" t="n">
        <f aca="false">SUM(J121:K121)</f>
        <v>21</v>
      </c>
      <c r="M121" s="31" t="n">
        <v>1</v>
      </c>
      <c r="N121" s="29" t="n">
        <v>6</v>
      </c>
      <c r="O121" s="29" t="n">
        <v>6</v>
      </c>
      <c r="P121" s="29" t="n">
        <f aca="false">SUM(N121:O121)</f>
        <v>12</v>
      </c>
      <c r="Q121" s="32" t="n">
        <f aca="false">SUM(E121+I121+M121)</f>
        <v>2</v>
      </c>
      <c r="R121" s="33" t="n">
        <f aca="false">L121+P121</f>
        <v>33</v>
      </c>
      <c r="S121" s="30" t="n">
        <v>1</v>
      </c>
      <c r="T121" s="29" t="n">
        <v>8</v>
      </c>
      <c r="U121" s="29" t="n">
        <v>5</v>
      </c>
      <c r="V121" s="29" t="n">
        <f aca="false">SUM(T121:U121)</f>
        <v>13</v>
      </c>
      <c r="W121" s="30" t="n">
        <v>1</v>
      </c>
      <c r="X121" s="29" t="n">
        <v>2</v>
      </c>
      <c r="Y121" s="29" t="n">
        <v>5</v>
      </c>
      <c r="Z121" s="29" t="n">
        <f aca="false">SUM(X121:Y121)</f>
        <v>7</v>
      </c>
      <c r="AA121" s="30" t="n">
        <v>1</v>
      </c>
      <c r="AB121" s="29" t="n">
        <v>4</v>
      </c>
      <c r="AC121" s="29" t="n">
        <v>6</v>
      </c>
      <c r="AD121" s="29" t="n">
        <f aca="false">SUM(AB121:AC121)</f>
        <v>10</v>
      </c>
      <c r="AE121" s="30" t="n">
        <v>1</v>
      </c>
      <c r="AF121" s="29" t="n">
        <v>7</v>
      </c>
      <c r="AG121" s="29" t="n">
        <v>3</v>
      </c>
      <c r="AH121" s="29" t="n">
        <f aca="false">SUM(AF121:AG121)</f>
        <v>10</v>
      </c>
      <c r="AI121" s="30" t="n">
        <v>1</v>
      </c>
      <c r="AJ121" s="29" t="n">
        <v>4</v>
      </c>
      <c r="AK121" s="29" t="n">
        <v>6</v>
      </c>
      <c r="AL121" s="29" t="n">
        <f aca="false">SUM(AJ121:AK121)</f>
        <v>10</v>
      </c>
      <c r="AM121" s="30" t="n">
        <v>1</v>
      </c>
      <c r="AN121" s="29" t="n">
        <v>5</v>
      </c>
      <c r="AO121" s="29" t="n">
        <v>5</v>
      </c>
      <c r="AP121" s="29" t="n">
        <f aca="false">SUM(AN121:AO121)</f>
        <v>10</v>
      </c>
      <c r="AQ121" s="30" t="n">
        <f aca="false">SUM(S121+W121+AA121+AE121+AI121+AM121)</f>
        <v>6</v>
      </c>
      <c r="AR121" s="33" t="n">
        <f aca="false">V121+Z121+AD121+AH121+AL121+AP121</f>
        <v>60</v>
      </c>
      <c r="AS121" s="30" t="n">
        <v>0</v>
      </c>
      <c r="AT121" s="29" t="n">
        <v>0</v>
      </c>
      <c r="AU121" s="29" t="n">
        <v>0</v>
      </c>
      <c r="AV121" s="29" t="n">
        <f aca="false">SUM(AT121:AU121)</f>
        <v>0</v>
      </c>
      <c r="AW121" s="30" t="n">
        <v>0</v>
      </c>
      <c r="AX121" s="29" t="n">
        <v>0</v>
      </c>
      <c r="AY121" s="29" t="n">
        <v>0</v>
      </c>
      <c r="AZ121" s="29" t="n">
        <f aca="false">SUM(AX121:AY121)</f>
        <v>0</v>
      </c>
      <c r="BA121" s="30" t="n">
        <v>0</v>
      </c>
      <c r="BB121" s="29" t="n">
        <v>0</v>
      </c>
      <c r="BC121" s="29" t="n">
        <v>0</v>
      </c>
      <c r="BD121" s="29" t="n">
        <f aca="false">SUM(BB121:BC121)</f>
        <v>0</v>
      </c>
      <c r="BE121" s="30" t="n">
        <v>0</v>
      </c>
      <c r="BF121" s="29" t="n">
        <v>0</v>
      </c>
      <c r="BG121" s="29" t="n">
        <v>0</v>
      </c>
      <c r="BH121" s="29" t="n">
        <f aca="false">SUM(BF121:BG121)</f>
        <v>0</v>
      </c>
      <c r="BI121" s="30" t="n">
        <v>0</v>
      </c>
      <c r="BJ121" s="29" t="n">
        <v>0</v>
      </c>
      <c r="BK121" s="29" t="n">
        <v>0</v>
      </c>
      <c r="BL121" s="29" t="n">
        <f aca="false">SUM(BJ121:BK121)</f>
        <v>0</v>
      </c>
      <c r="BM121" s="30" t="n">
        <v>0</v>
      </c>
      <c r="BN121" s="29" t="n">
        <v>0</v>
      </c>
      <c r="BO121" s="29" t="n">
        <v>0</v>
      </c>
      <c r="BP121" s="29" t="n">
        <f aca="false">SUM(BN121:BO121)</f>
        <v>0</v>
      </c>
      <c r="BQ121" s="30" t="n">
        <f aca="false">SUM(AS121+AW121+BA121+BE121+BI121+BM121)</f>
        <v>0</v>
      </c>
      <c r="BR121" s="33" t="n">
        <f aca="false">SUM(AT121+AU121+AX121+AY121+BB121+BC121+BF121+BG121+BJ121+BK121+BN121+BO121)</f>
        <v>0</v>
      </c>
      <c r="BS121" s="30" t="n">
        <v>0</v>
      </c>
      <c r="BT121" s="29" t="n">
        <v>0</v>
      </c>
      <c r="BU121" s="29" t="n">
        <v>0</v>
      </c>
      <c r="BV121" s="30" t="n">
        <v>0</v>
      </c>
      <c r="BW121" s="29" t="n">
        <v>0</v>
      </c>
      <c r="BX121" s="29" t="n">
        <v>0</v>
      </c>
      <c r="BY121" s="30" t="n">
        <v>0</v>
      </c>
      <c r="BZ121" s="29" t="n">
        <v>0</v>
      </c>
      <c r="CA121" s="29" t="n">
        <v>0</v>
      </c>
      <c r="CB121" s="30" t="n">
        <v>0</v>
      </c>
      <c r="CC121" s="33" t="n">
        <v>0</v>
      </c>
      <c r="CD121" s="30" t="n">
        <f aca="false">SUM(Q121+AQ121+BQ121)</f>
        <v>8</v>
      </c>
      <c r="CE121" s="42" t="n">
        <v>0</v>
      </c>
      <c r="CF121" s="35" t="n">
        <f aca="false">R121+AR121+BR121</f>
        <v>93</v>
      </c>
    </row>
    <row r="122" customFormat="false" ht="20.1" hidden="false" customHeight="true" outlineLevel="0" collapsed="false">
      <c r="A122" s="26" t="n">
        <v>118</v>
      </c>
      <c r="B122" s="27" t="n">
        <v>84103360</v>
      </c>
      <c r="C122" s="28" t="s">
        <v>167</v>
      </c>
      <c r="D122" s="29" t="s">
        <v>165</v>
      </c>
      <c r="E122" s="30" t="n">
        <v>0</v>
      </c>
      <c r="F122" s="29" t="n">
        <v>0</v>
      </c>
      <c r="G122" s="29" t="n">
        <v>0</v>
      </c>
      <c r="H122" s="29" t="n">
        <f aca="false">SUM(F122:G122)</f>
        <v>0</v>
      </c>
      <c r="I122" s="30" t="n">
        <v>1</v>
      </c>
      <c r="J122" s="29" t="n">
        <v>18</v>
      </c>
      <c r="K122" s="29" t="n">
        <v>14</v>
      </c>
      <c r="L122" s="29" t="n">
        <f aca="false">SUM(J122:K122)</f>
        <v>32</v>
      </c>
      <c r="M122" s="31" t="n">
        <v>1</v>
      </c>
      <c r="N122" s="29" t="n">
        <v>15</v>
      </c>
      <c r="O122" s="29" t="n">
        <v>12</v>
      </c>
      <c r="P122" s="29" t="n">
        <f aca="false">SUM(N122:O122)</f>
        <v>27</v>
      </c>
      <c r="Q122" s="32" t="n">
        <f aca="false">SUM(E122+I122+M122)</f>
        <v>2</v>
      </c>
      <c r="R122" s="33" t="n">
        <f aca="false">L122+P122</f>
        <v>59</v>
      </c>
      <c r="S122" s="30" t="n">
        <v>1</v>
      </c>
      <c r="T122" s="29" t="n">
        <v>15</v>
      </c>
      <c r="U122" s="29" t="n">
        <v>13</v>
      </c>
      <c r="V122" s="29" t="n">
        <f aca="false">SUM(T122:U122)</f>
        <v>28</v>
      </c>
      <c r="W122" s="30" t="n">
        <v>1</v>
      </c>
      <c r="X122" s="29" t="n">
        <v>8</v>
      </c>
      <c r="Y122" s="29" t="n">
        <v>15</v>
      </c>
      <c r="Z122" s="29" t="n">
        <f aca="false">SUM(X122:Y122)</f>
        <v>23</v>
      </c>
      <c r="AA122" s="30" t="n">
        <v>1</v>
      </c>
      <c r="AB122" s="29" t="n">
        <v>16</v>
      </c>
      <c r="AC122" s="29" t="n">
        <v>13</v>
      </c>
      <c r="AD122" s="29" t="n">
        <f aca="false">SUM(AB122:AC122)</f>
        <v>29</v>
      </c>
      <c r="AE122" s="30" t="n">
        <v>1</v>
      </c>
      <c r="AF122" s="29" t="n">
        <v>14</v>
      </c>
      <c r="AG122" s="29" t="n">
        <v>15</v>
      </c>
      <c r="AH122" s="29" t="n">
        <f aca="false">SUM(AF122:AG122)</f>
        <v>29</v>
      </c>
      <c r="AI122" s="30" t="n">
        <v>1</v>
      </c>
      <c r="AJ122" s="29" t="n">
        <v>13</v>
      </c>
      <c r="AK122" s="29" t="n">
        <v>8</v>
      </c>
      <c r="AL122" s="29" t="n">
        <f aca="false">SUM(AJ122:AK122)</f>
        <v>21</v>
      </c>
      <c r="AM122" s="30" t="n">
        <v>1</v>
      </c>
      <c r="AN122" s="29" t="n">
        <v>17</v>
      </c>
      <c r="AO122" s="29" t="n">
        <v>20</v>
      </c>
      <c r="AP122" s="29" t="n">
        <f aca="false">SUM(AN122:AO122)</f>
        <v>37</v>
      </c>
      <c r="AQ122" s="30" t="n">
        <f aca="false">SUM(S122+W122+AA122+AE122+AI122+AM122)</f>
        <v>6</v>
      </c>
      <c r="AR122" s="33" t="n">
        <f aca="false">V122+Z122+AD122+AH122+AL122+AP122</f>
        <v>167</v>
      </c>
      <c r="AS122" s="30" t="n">
        <v>0</v>
      </c>
      <c r="AT122" s="29" t="n">
        <v>0</v>
      </c>
      <c r="AU122" s="29" t="n">
        <v>0</v>
      </c>
      <c r="AV122" s="29" t="n">
        <f aca="false">SUM(AT122:AU122)</f>
        <v>0</v>
      </c>
      <c r="AW122" s="30" t="n">
        <v>0</v>
      </c>
      <c r="AX122" s="29" t="n">
        <v>0</v>
      </c>
      <c r="AY122" s="29" t="n">
        <v>0</v>
      </c>
      <c r="AZ122" s="29" t="n">
        <f aca="false">SUM(AX122:AY122)</f>
        <v>0</v>
      </c>
      <c r="BA122" s="30" t="n">
        <v>0</v>
      </c>
      <c r="BB122" s="29" t="n">
        <v>0</v>
      </c>
      <c r="BC122" s="29" t="n">
        <v>0</v>
      </c>
      <c r="BD122" s="29" t="n">
        <f aca="false">SUM(BB122:BC122)</f>
        <v>0</v>
      </c>
      <c r="BE122" s="30" t="n">
        <v>0</v>
      </c>
      <c r="BF122" s="29" t="n">
        <v>0</v>
      </c>
      <c r="BG122" s="29" t="n">
        <v>0</v>
      </c>
      <c r="BH122" s="29" t="n">
        <f aca="false">SUM(BF122:BG122)</f>
        <v>0</v>
      </c>
      <c r="BI122" s="30" t="n">
        <v>0</v>
      </c>
      <c r="BJ122" s="29" t="n">
        <v>0</v>
      </c>
      <c r="BK122" s="29" t="n">
        <v>0</v>
      </c>
      <c r="BL122" s="29" t="n">
        <f aca="false">SUM(BJ122:BK122)</f>
        <v>0</v>
      </c>
      <c r="BM122" s="30" t="n">
        <v>0</v>
      </c>
      <c r="BN122" s="29" t="n">
        <v>0</v>
      </c>
      <c r="BO122" s="29" t="n">
        <v>0</v>
      </c>
      <c r="BP122" s="29" t="n">
        <f aca="false">SUM(BN122:BO122)</f>
        <v>0</v>
      </c>
      <c r="BQ122" s="30" t="n">
        <f aca="false">SUM(AS122+AW122+BA122+BE122+BI122+BM122)</f>
        <v>0</v>
      </c>
      <c r="BR122" s="33" t="n">
        <f aca="false">SUM(AT122+AU122+AX122+AY122+BB122+BC122+BF122+BG122+BJ122+BK122+BN122+BO122)</f>
        <v>0</v>
      </c>
      <c r="BS122" s="30" t="n">
        <v>0</v>
      </c>
      <c r="BT122" s="29" t="n">
        <v>0</v>
      </c>
      <c r="BU122" s="29" t="n">
        <v>0</v>
      </c>
      <c r="BV122" s="30" t="n">
        <v>0</v>
      </c>
      <c r="BW122" s="29" t="n">
        <v>0</v>
      </c>
      <c r="BX122" s="29" t="n">
        <v>0</v>
      </c>
      <c r="BY122" s="30" t="n">
        <v>0</v>
      </c>
      <c r="BZ122" s="29" t="n">
        <v>0</v>
      </c>
      <c r="CA122" s="29" t="n">
        <v>0</v>
      </c>
      <c r="CB122" s="30" t="n">
        <v>0</v>
      </c>
      <c r="CC122" s="33" t="n">
        <v>0</v>
      </c>
      <c r="CD122" s="30" t="n">
        <f aca="false">SUM(Q122+AQ122+BQ122)</f>
        <v>8</v>
      </c>
      <c r="CE122" s="42" t="n">
        <v>0</v>
      </c>
      <c r="CF122" s="35" t="n">
        <f aca="false">R122+AR122+BR122</f>
        <v>226</v>
      </c>
    </row>
    <row r="123" customFormat="false" ht="20.1" hidden="false" customHeight="true" outlineLevel="0" collapsed="false">
      <c r="A123" s="26" t="n">
        <v>119</v>
      </c>
      <c r="B123" s="27" t="n">
        <v>84103371</v>
      </c>
      <c r="C123" s="28" t="s">
        <v>168</v>
      </c>
      <c r="D123" s="29" t="s">
        <v>165</v>
      </c>
      <c r="E123" s="30" t="n">
        <v>0</v>
      </c>
      <c r="F123" s="29" t="n">
        <v>0</v>
      </c>
      <c r="G123" s="29" t="n">
        <v>0</v>
      </c>
      <c r="H123" s="29" t="n">
        <f aca="false">SUM(F123:G123)</f>
        <v>0</v>
      </c>
      <c r="I123" s="30" t="n">
        <v>1</v>
      </c>
      <c r="J123" s="29" t="n">
        <v>3</v>
      </c>
      <c r="K123" s="29" t="n">
        <v>4</v>
      </c>
      <c r="L123" s="29" t="n">
        <f aca="false">SUM(J123:K123)</f>
        <v>7</v>
      </c>
      <c r="M123" s="31" t="n">
        <v>1</v>
      </c>
      <c r="N123" s="29" t="n">
        <v>4</v>
      </c>
      <c r="O123" s="29" t="n">
        <v>8</v>
      </c>
      <c r="P123" s="29" t="n">
        <f aca="false">SUM(N123:O123)</f>
        <v>12</v>
      </c>
      <c r="Q123" s="32" t="n">
        <f aca="false">SUM(E123+I123+M123)</f>
        <v>2</v>
      </c>
      <c r="R123" s="33" t="n">
        <f aca="false">L123+P123</f>
        <v>19</v>
      </c>
      <c r="S123" s="30" t="n">
        <v>1</v>
      </c>
      <c r="T123" s="29" t="n">
        <v>2</v>
      </c>
      <c r="U123" s="29" t="n">
        <v>1</v>
      </c>
      <c r="V123" s="29" t="n">
        <f aca="false">SUM(T123:U123)</f>
        <v>3</v>
      </c>
      <c r="W123" s="30" t="n">
        <v>1</v>
      </c>
      <c r="X123" s="29" t="n">
        <v>1</v>
      </c>
      <c r="Y123" s="29" t="n">
        <v>3</v>
      </c>
      <c r="Z123" s="29" t="n">
        <f aca="false">SUM(X123:Y123)</f>
        <v>4</v>
      </c>
      <c r="AA123" s="30" t="n">
        <v>1</v>
      </c>
      <c r="AB123" s="29" t="n">
        <v>3</v>
      </c>
      <c r="AC123" s="29" t="n">
        <v>2</v>
      </c>
      <c r="AD123" s="29" t="n">
        <f aca="false">SUM(AB123:AC123)</f>
        <v>5</v>
      </c>
      <c r="AE123" s="30" t="n">
        <v>1</v>
      </c>
      <c r="AF123" s="29" t="n">
        <v>3</v>
      </c>
      <c r="AG123" s="29" t="n">
        <v>2</v>
      </c>
      <c r="AH123" s="29" t="n">
        <f aca="false">SUM(AF123:AG123)</f>
        <v>5</v>
      </c>
      <c r="AI123" s="30" t="n">
        <v>1</v>
      </c>
      <c r="AJ123" s="29" t="n">
        <v>3</v>
      </c>
      <c r="AK123" s="29" t="n">
        <v>1</v>
      </c>
      <c r="AL123" s="29" t="n">
        <f aca="false">SUM(AJ123:AK123)</f>
        <v>4</v>
      </c>
      <c r="AM123" s="30" t="n">
        <v>0</v>
      </c>
      <c r="AN123" s="29" t="n">
        <v>0</v>
      </c>
      <c r="AO123" s="29" t="n">
        <v>0</v>
      </c>
      <c r="AP123" s="29" t="n">
        <f aca="false">SUM(AN123:AO123)</f>
        <v>0</v>
      </c>
      <c r="AQ123" s="30" t="n">
        <f aca="false">SUM(S123+W123+AA123+AE123+AI123+AM123)</f>
        <v>5</v>
      </c>
      <c r="AR123" s="33" t="n">
        <f aca="false">V123+Z123+AD123+AH123+AL123+AP123</f>
        <v>21</v>
      </c>
      <c r="AS123" s="30" t="n">
        <v>0</v>
      </c>
      <c r="AT123" s="29" t="n">
        <v>0</v>
      </c>
      <c r="AU123" s="29" t="n">
        <v>0</v>
      </c>
      <c r="AV123" s="29" t="n">
        <f aca="false">SUM(AT123:AU123)</f>
        <v>0</v>
      </c>
      <c r="AW123" s="30" t="n">
        <v>0</v>
      </c>
      <c r="AX123" s="29" t="n">
        <v>0</v>
      </c>
      <c r="AY123" s="29" t="n">
        <v>0</v>
      </c>
      <c r="AZ123" s="29" t="n">
        <f aca="false">SUM(AX123:AY123)</f>
        <v>0</v>
      </c>
      <c r="BA123" s="30" t="n">
        <v>0</v>
      </c>
      <c r="BB123" s="29" t="n">
        <v>0</v>
      </c>
      <c r="BC123" s="29" t="n">
        <v>0</v>
      </c>
      <c r="BD123" s="29" t="n">
        <f aca="false">SUM(BB123:BC123)</f>
        <v>0</v>
      </c>
      <c r="BE123" s="30" t="n">
        <v>0</v>
      </c>
      <c r="BF123" s="29" t="n">
        <v>0</v>
      </c>
      <c r="BG123" s="29" t="n">
        <v>0</v>
      </c>
      <c r="BH123" s="29" t="n">
        <f aca="false">SUM(BF123:BG123)</f>
        <v>0</v>
      </c>
      <c r="BI123" s="30" t="n">
        <v>0</v>
      </c>
      <c r="BJ123" s="29" t="n">
        <v>0</v>
      </c>
      <c r="BK123" s="29" t="n">
        <v>0</v>
      </c>
      <c r="BL123" s="29" t="n">
        <f aca="false">SUM(BJ123:BK123)</f>
        <v>0</v>
      </c>
      <c r="BM123" s="30" t="n">
        <v>0</v>
      </c>
      <c r="BN123" s="29" t="n">
        <v>0</v>
      </c>
      <c r="BO123" s="29" t="n">
        <v>0</v>
      </c>
      <c r="BP123" s="29" t="n">
        <f aca="false">SUM(BN123:BO123)</f>
        <v>0</v>
      </c>
      <c r="BQ123" s="30" t="n">
        <f aca="false">SUM(AS123+AW123+BA123+BE123+BI123+BM123)</f>
        <v>0</v>
      </c>
      <c r="BR123" s="33" t="n">
        <f aca="false">SUM(AT123+AU123+AX123+AY123+BB123+BC123+BF123+BG123+BJ123+BK123+BN123+BO123)</f>
        <v>0</v>
      </c>
      <c r="BS123" s="30" t="n">
        <v>0</v>
      </c>
      <c r="BT123" s="29" t="n">
        <v>0</v>
      </c>
      <c r="BU123" s="29" t="n">
        <v>0</v>
      </c>
      <c r="BV123" s="30" t="n">
        <v>0</v>
      </c>
      <c r="BW123" s="29" t="n">
        <v>0</v>
      </c>
      <c r="BX123" s="29" t="n">
        <v>0</v>
      </c>
      <c r="BY123" s="30" t="n">
        <v>0</v>
      </c>
      <c r="BZ123" s="29" t="n">
        <v>0</v>
      </c>
      <c r="CA123" s="29" t="n">
        <v>0</v>
      </c>
      <c r="CB123" s="30" t="n">
        <v>0</v>
      </c>
      <c r="CC123" s="33" t="n">
        <v>0</v>
      </c>
      <c r="CD123" s="30" t="n">
        <f aca="false">SUM(Q123+AQ123+BQ123)</f>
        <v>7</v>
      </c>
      <c r="CE123" s="42" t="n">
        <v>0</v>
      </c>
      <c r="CF123" s="35" t="n">
        <f aca="false">R123+AR123+BR123</f>
        <v>40</v>
      </c>
    </row>
    <row r="124" customFormat="false" ht="20.1" hidden="false" customHeight="true" outlineLevel="0" collapsed="false">
      <c r="A124" s="26" t="n">
        <v>120</v>
      </c>
      <c r="B124" s="27" t="n">
        <v>84103395</v>
      </c>
      <c r="C124" s="28" t="s">
        <v>165</v>
      </c>
      <c r="D124" s="29" t="s">
        <v>165</v>
      </c>
      <c r="E124" s="30" t="n">
        <v>0</v>
      </c>
      <c r="F124" s="29" t="n">
        <v>0</v>
      </c>
      <c r="G124" s="29" t="n">
        <v>0</v>
      </c>
      <c r="H124" s="29" t="n">
        <f aca="false">SUM(F124:G124)</f>
        <v>0</v>
      </c>
      <c r="I124" s="30" t="n">
        <v>1</v>
      </c>
      <c r="J124" s="29" t="n">
        <v>13</v>
      </c>
      <c r="K124" s="29" t="n">
        <v>13</v>
      </c>
      <c r="L124" s="29" t="n">
        <f aca="false">SUM(J124:K124)</f>
        <v>26</v>
      </c>
      <c r="M124" s="31" t="n">
        <v>1</v>
      </c>
      <c r="N124" s="29" t="n">
        <v>9</v>
      </c>
      <c r="O124" s="29" t="n">
        <v>8</v>
      </c>
      <c r="P124" s="29" t="n">
        <f aca="false">SUM(N124:O124)</f>
        <v>17</v>
      </c>
      <c r="Q124" s="32" t="n">
        <f aca="false">SUM(E124+I124+M124)</f>
        <v>2</v>
      </c>
      <c r="R124" s="33" t="n">
        <f aca="false">L124+P124</f>
        <v>43</v>
      </c>
      <c r="S124" s="30" t="n">
        <v>1</v>
      </c>
      <c r="T124" s="29" t="n">
        <v>6</v>
      </c>
      <c r="U124" s="29" t="n">
        <v>8</v>
      </c>
      <c r="V124" s="29" t="n">
        <f aca="false">SUM(T124:U124)</f>
        <v>14</v>
      </c>
      <c r="W124" s="30" t="n">
        <v>1</v>
      </c>
      <c r="X124" s="29" t="n">
        <v>12</v>
      </c>
      <c r="Y124" s="29" t="n">
        <v>4</v>
      </c>
      <c r="Z124" s="29" t="n">
        <f aca="false">SUM(X124:Y124)</f>
        <v>16</v>
      </c>
      <c r="AA124" s="30" t="n">
        <v>1</v>
      </c>
      <c r="AB124" s="29" t="n">
        <v>11</v>
      </c>
      <c r="AC124" s="29" t="n">
        <v>3</v>
      </c>
      <c r="AD124" s="29" t="n">
        <f aca="false">SUM(AB124:AC124)</f>
        <v>14</v>
      </c>
      <c r="AE124" s="30" t="n">
        <v>1</v>
      </c>
      <c r="AF124" s="29" t="n">
        <v>5</v>
      </c>
      <c r="AG124" s="29" t="n">
        <v>4</v>
      </c>
      <c r="AH124" s="29" t="n">
        <f aca="false">SUM(AF124:AG124)</f>
        <v>9</v>
      </c>
      <c r="AI124" s="30" t="n">
        <v>1</v>
      </c>
      <c r="AJ124" s="29" t="n">
        <v>3</v>
      </c>
      <c r="AK124" s="29" t="n">
        <v>7</v>
      </c>
      <c r="AL124" s="29" t="n">
        <f aca="false">SUM(AJ124:AK124)</f>
        <v>10</v>
      </c>
      <c r="AM124" s="30" t="n">
        <v>1</v>
      </c>
      <c r="AN124" s="29" t="n">
        <v>5</v>
      </c>
      <c r="AO124" s="29" t="n">
        <v>7</v>
      </c>
      <c r="AP124" s="29" t="n">
        <f aca="false">SUM(AN124:AO124)</f>
        <v>12</v>
      </c>
      <c r="AQ124" s="30" t="n">
        <f aca="false">SUM(S124+W124+AA124+AE124+AI124+AM124)</f>
        <v>6</v>
      </c>
      <c r="AR124" s="33" t="n">
        <f aca="false">V124+Z124+AD124+AH124+AL124+AP124</f>
        <v>75</v>
      </c>
      <c r="AS124" s="30" t="n">
        <v>0</v>
      </c>
      <c r="AT124" s="29" t="n">
        <v>0</v>
      </c>
      <c r="AU124" s="29" t="n">
        <v>0</v>
      </c>
      <c r="AV124" s="29" t="n">
        <f aca="false">SUM(AT124:AU124)</f>
        <v>0</v>
      </c>
      <c r="AW124" s="30" t="n">
        <v>0</v>
      </c>
      <c r="AX124" s="29" t="n">
        <v>0</v>
      </c>
      <c r="AY124" s="29" t="n">
        <v>0</v>
      </c>
      <c r="AZ124" s="29" t="n">
        <f aca="false">SUM(AX124:AY124)</f>
        <v>0</v>
      </c>
      <c r="BA124" s="30" t="n">
        <v>0</v>
      </c>
      <c r="BB124" s="29" t="n">
        <v>0</v>
      </c>
      <c r="BC124" s="29" t="n">
        <v>0</v>
      </c>
      <c r="BD124" s="29" t="n">
        <f aca="false">SUM(BB124:BC124)</f>
        <v>0</v>
      </c>
      <c r="BE124" s="30" t="n">
        <v>0</v>
      </c>
      <c r="BF124" s="29" t="n">
        <v>0</v>
      </c>
      <c r="BG124" s="29" t="n">
        <v>0</v>
      </c>
      <c r="BH124" s="29" t="n">
        <f aca="false">SUM(BF124:BG124)</f>
        <v>0</v>
      </c>
      <c r="BI124" s="30" t="n">
        <v>0</v>
      </c>
      <c r="BJ124" s="29" t="n">
        <v>0</v>
      </c>
      <c r="BK124" s="29" t="n">
        <v>0</v>
      </c>
      <c r="BL124" s="29" t="n">
        <f aca="false">SUM(BJ124:BK124)</f>
        <v>0</v>
      </c>
      <c r="BM124" s="30" t="n">
        <v>0</v>
      </c>
      <c r="BN124" s="29" t="n">
        <v>0</v>
      </c>
      <c r="BO124" s="29" t="n">
        <v>0</v>
      </c>
      <c r="BP124" s="29" t="n">
        <f aca="false">SUM(BN124:BO124)</f>
        <v>0</v>
      </c>
      <c r="BQ124" s="30" t="n">
        <f aca="false">SUM(AS124+AW124+BA124+BE124+BI124+BM124)</f>
        <v>0</v>
      </c>
      <c r="BR124" s="33" t="n">
        <f aca="false">SUM(AT124+AU124+AX124+AY124+BB124+BC124+BF124+BG124+BJ124+BK124+BN124+BO124)</f>
        <v>0</v>
      </c>
      <c r="BS124" s="30" t="n">
        <v>0</v>
      </c>
      <c r="BT124" s="29" t="n">
        <v>0</v>
      </c>
      <c r="BU124" s="29" t="n">
        <v>0</v>
      </c>
      <c r="BV124" s="30" t="n">
        <v>0</v>
      </c>
      <c r="BW124" s="29" t="n">
        <v>0</v>
      </c>
      <c r="BX124" s="29" t="n">
        <v>0</v>
      </c>
      <c r="BY124" s="30" t="n">
        <v>0</v>
      </c>
      <c r="BZ124" s="29" t="n">
        <v>0</v>
      </c>
      <c r="CA124" s="29" t="n">
        <v>0</v>
      </c>
      <c r="CB124" s="30" t="n">
        <v>0</v>
      </c>
      <c r="CC124" s="33" t="n">
        <v>0</v>
      </c>
      <c r="CD124" s="30" t="n">
        <f aca="false">SUM(Q124+AQ124+BQ124)</f>
        <v>8</v>
      </c>
      <c r="CE124" s="42" t="n">
        <v>0</v>
      </c>
      <c r="CF124" s="35" t="n">
        <f aca="false">R124+AR124+BR124</f>
        <v>118</v>
      </c>
    </row>
    <row r="125" customFormat="false" ht="20.1" hidden="false" customHeight="true" outlineLevel="0" collapsed="false">
      <c r="A125" s="26" t="n">
        <v>121</v>
      </c>
      <c r="B125" s="27" t="n">
        <v>84103425</v>
      </c>
      <c r="C125" s="28" t="s">
        <v>169</v>
      </c>
      <c r="D125" s="29" t="s">
        <v>165</v>
      </c>
      <c r="E125" s="30" t="n">
        <v>0</v>
      </c>
      <c r="F125" s="29" t="n">
        <v>0</v>
      </c>
      <c r="G125" s="29" t="n">
        <v>0</v>
      </c>
      <c r="H125" s="29" t="n">
        <f aca="false">SUM(F125:G125)</f>
        <v>0</v>
      </c>
      <c r="I125" s="30" t="n">
        <v>1</v>
      </c>
      <c r="J125" s="29" t="n">
        <v>3</v>
      </c>
      <c r="K125" s="29" t="n">
        <v>4</v>
      </c>
      <c r="L125" s="29" t="n">
        <f aca="false">SUM(J125:K125)</f>
        <v>7</v>
      </c>
      <c r="M125" s="31" t="n">
        <v>1</v>
      </c>
      <c r="N125" s="29" t="n">
        <v>2</v>
      </c>
      <c r="O125" s="29" t="n">
        <v>0</v>
      </c>
      <c r="P125" s="29" t="n">
        <f aca="false">SUM(N125:O125)</f>
        <v>2</v>
      </c>
      <c r="Q125" s="32" t="n">
        <f aca="false">SUM(E125+I125+M125)</f>
        <v>2</v>
      </c>
      <c r="R125" s="33" t="n">
        <f aca="false">L125+P125</f>
        <v>9</v>
      </c>
      <c r="S125" s="30" t="n">
        <v>1</v>
      </c>
      <c r="T125" s="29" t="n">
        <v>1</v>
      </c>
      <c r="U125" s="29" t="n">
        <v>2</v>
      </c>
      <c r="V125" s="29" t="n">
        <f aca="false">SUM(T125:U125)</f>
        <v>3</v>
      </c>
      <c r="W125" s="30" t="n">
        <v>1</v>
      </c>
      <c r="X125" s="29" t="n">
        <v>1</v>
      </c>
      <c r="Y125" s="29" t="n">
        <v>0</v>
      </c>
      <c r="Z125" s="29" t="n">
        <f aca="false">SUM(X125:Y125)</f>
        <v>1</v>
      </c>
      <c r="AA125" s="30" t="n">
        <v>1</v>
      </c>
      <c r="AB125" s="29" t="n">
        <v>1</v>
      </c>
      <c r="AC125" s="29" t="n">
        <v>1</v>
      </c>
      <c r="AD125" s="29" t="n">
        <f aca="false">SUM(AB125:AC125)</f>
        <v>2</v>
      </c>
      <c r="AE125" s="30" t="n">
        <v>1</v>
      </c>
      <c r="AF125" s="29" t="n">
        <v>4</v>
      </c>
      <c r="AG125" s="29" t="n">
        <v>0</v>
      </c>
      <c r="AH125" s="29" t="n">
        <f aca="false">SUM(AF125:AG125)</f>
        <v>4</v>
      </c>
      <c r="AI125" s="30" t="n">
        <v>1</v>
      </c>
      <c r="AJ125" s="29" t="n">
        <v>2</v>
      </c>
      <c r="AK125" s="29" t="n">
        <v>1</v>
      </c>
      <c r="AL125" s="29" t="n">
        <f aca="false">SUM(AJ125:AK125)</f>
        <v>3</v>
      </c>
      <c r="AM125" s="30" t="n">
        <v>1</v>
      </c>
      <c r="AN125" s="29" t="n">
        <v>1</v>
      </c>
      <c r="AO125" s="29" t="n">
        <v>1</v>
      </c>
      <c r="AP125" s="29" t="n">
        <f aca="false">SUM(AN125:AO125)</f>
        <v>2</v>
      </c>
      <c r="AQ125" s="30" t="n">
        <f aca="false">SUM(S125+W125+AA125+AE125+AI125+AM125)</f>
        <v>6</v>
      </c>
      <c r="AR125" s="33" t="n">
        <f aca="false">V125+Z125+AD125+AH125+AL125+AP125</f>
        <v>15</v>
      </c>
      <c r="AS125" s="30" t="n">
        <v>0</v>
      </c>
      <c r="AT125" s="29" t="n">
        <v>0</v>
      </c>
      <c r="AU125" s="29" t="n">
        <v>0</v>
      </c>
      <c r="AV125" s="29" t="n">
        <f aca="false">SUM(AT125:AU125)</f>
        <v>0</v>
      </c>
      <c r="AW125" s="30" t="n">
        <v>0</v>
      </c>
      <c r="AX125" s="29" t="n">
        <v>0</v>
      </c>
      <c r="AY125" s="29" t="n">
        <v>0</v>
      </c>
      <c r="AZ125" s="29" t="n">
        <f aca="false">SUM(AX125:AY125)</f>
        <v>0</v>
      </c>
      <c r="BA125" s="30" t="n">
        <v>0</v>
      </c>
      <c r="BB125" s="29" t="n">
        <v>0</v>
      </c>
      <c r="BC125" s="29" t="n">
        <v>0</v>
      </c>
      <c r="BD125" s="29" t="n">
        <f aca="false">SUM(BB125:BC125)</f>
        <v>0</v>
      </c>
      <c r="BE125" s="30" t="n">
        <v>0</v>
      </c>
      <c r="BF125" s="29" t="n">
        <v>0</v>
      </c>
      <c r="BG125" s="29" t="n">
        <v>0</v>
      </c>
      <c r="BH125" s="29" t="n">
        <f aca="false">SUM(BF125:BG125)</f>
        <v>0</v>
      </c>
      <c r="BI125" s="30" t="n">
        <v>0</v>
      </c>
      <c r="BJ125" s="29" t="n">
        <v>0</v>
      </c>
      <c r="BK125" s="29" t="n">
        <v>0</v>
      </c>
      <c r="BL125" s="29" t="n">
        <f aca="false">SUM(BJ125:BK125)</f>
        <v>0</v>
      </c>
      <c r="BM125" s="30" t="n">
        <v>0</v>
      </c>
      <c r="BN125" s="29" t="n">
        <v>0</v>
      </c>
      <c r="BO125" s="29" t="n">
        <v>0</v>
      </c>
      <c r="BP125" s="29" t="n">
        <f aca="false">SUM(BN125:BO125)</f>
        <v>0</v>
      </c>
      <c r="BQ125" s="30" t="n">
        <f aca="false">SUM(AS125+AW125+BA125+BE125+BI125+BM125)</f>
        <v>0</v>
      </c>
      <c r="BR125" s="33" t="n">
        <f aca="false">SUM(AT125+AU125+AX125+AY125+BB125+BC125+BF125+BG125+BJ125+BK125+BN125+BO125)</f>
        <v>0</v>
      </c>
      <c r="BS125" s="30" t="n">
        <v>0</v>
      </c>
      <c r="BT125" s="29" t="n">
        <v>0</v>
      </c>
      <c r="BU125" s="29" t="n">
        <v>0</v>
      </c>
      <c r="BV125" s="30" t="n">
        <v>0</v>
      </c>
      <c r="BW125" s="29" t="n">
        <v>0</v>
      </c>
      <c r="BX125" s="29" t="n">
        <v>0</v>
      </c>
      <c r="BY125" s="30" t="n">
        <v>0</v>
      </c>
      <c r="BZ125" s="29" t="n">
        <v>0</v>
      </c>
      <c r="CA125" s="29" t="n">
        <v>0</v>
      </c>
      <c r="CB125" s="30" t="n">
        <v>0</v>
      </c>
      <c r="CC125" s="33" t="n">
        <v>0</v>
      </c>
      <c r="CD125" s="30" t="n">
        <f aca="false">SUM(Q125+AQ125+BQ125)</f>
        <v>8</v>
      </c>
      <c r="CE125" s="42" t="n">
        <v>0</v>
      </c>
      <c r="CF125" s="35" t="n">
        <f aca="false">R125+AR125+BR125</f>
        <v>24</v>
      </c>
    </row>
    <row r="126" customFormat="false" ht="20.1" hidden="false" customHeight="true" outlineLevel="0" collapsed="false">
      <c r="A126" s="26" t="n">
        <v>122</v>
      </c>
      <c r="B126" s="27" t="n">
        <v>84103437</v>
      </c>
      <c r="C126" s="28" t="s">
        <v>170</v>
      </c>
      <c r="D126" s="29" t="s">
        <v>165</v>
      </c>
      <c r="E126" s="30" t="n">
        <v>0</v>
      </c>
      <c r="F126" s="29" t="n">
        <v>0</v>
      </c>
      <c r="G126" s="29" t="n">
        <v>0</v>
      </c>
      <c r="H126" s="29" t="n">
        <f aca="false">SUM(F126:G126)</f>
        <v>0</v>
      </c>
      <c r="I126" s="30" t="n">
        <v>2</v>
      </c>
      <c r="J126" s="29" t="n">
        <v>17</v>
      </c>
      <c r="K126" s="29" t="n">
        <v>19</v>
      </c>
      <c r="L126" s="29" t="n">
        <f aca="false">SUM(J126:K126)</f>
        <v>36</v>
      </c>
      <c r="M126" s="31" t="n">
        <v>2</v>
      </c>
      <c r="N126" s="29" t="n">
        <v>19</v>
      </c>
      <c r="O126" s="29" t="n">
        <v>24</v>
      </c>
      <c r="P126" s="29" t="n">
        <f aca="false">SUM(N126:O126)</f>
        <v>43</v>
      </c>
      <c r="Q126" s="32" t="n">
        <f aca="false">SUM(E126+I126+M126)</f>
        <v>4</v>
      </c>
      <c r="R126" s="33" t="n">
        <f aca="false">L126+P126</f>
        <v>79</v>
      </c>
      <c r="S126" s="30" t="n">
        <v>2</v>
      </c>
      <c r="T126" s="29" t="n">
        <v>19</v>
      </c>
      <c r="U126" s="29" t="n">
        <v>21</v>
      </c>
      <c r="V126" s="29" t="n">
        <f aca="false">SUM(T126:U126)</f>
        <v>40</v>
      </c>
      <c r="W126" s="30" t="n">
        <v>2</v>
      </c>
      <c r="X126" s="29" t="n">
        <v>19</v>
      </c>
      <c r="Y126" s="29" t="n">
        <v>20</v>
      </c>
      <c r="Z126" s="29" t="n">
        <f aca="false">SUM(X126:Y126)</f>
        <v>39</v>
      </c>
      <c r="AA126" s="30" t="n">
        <v>2</v>
      </c>
      <c r="AB126" s="29" t="n">
        <v>23</v>
      </c>
      <c r="AC126" s="29" t="n">
        <v>23</v>
      </c>
      <c r="AD126" s="29" t="n">
        <f aca="false">SUM(AB126:AC126)</f>
        <v>46</v>
      </c>
      <c r="AE126" s="30" t="n">
        <v>2</v>
      </c>
      <c r="AF126" s="29" t="n">
        <v>24</v>
      </c>
      <c r="AG126" s="29" t="n">
        <v>26</v>
      </c>
      <c r="AH126" s="29" t="n">
        <f aca="false">SUM(AF126:AG126)</f>
        <v>50</v>
      </c>
      <c r="AI126" s="30" t="n">
        <v>2</v>
      </c>
      <c r="AJ126" s="29" t="n">
        <v>27</v>
      </c>
      <c r="AK126" s="29" t="n">
        <v>19</v>
      </c>
      <c r="AL126" s="29" t="n">
        <f aca="false">SUM(AJ126:AK126)</f>
        <v>46</v>
      </c>
      <c r="AM126" s="30" t="n">
        <v>2</v>
      </c>
      <c r="AN126" s="29" t="n">
        <v>25</v>
      </c>
      <c r="AO126" s="29" t="n">
        <v>30</v>
      </c>
      <c r="AP126" s="29" t="n">
        <f aca="false">SUM(AN126:AO126)</f>
        <v>55</v>
      </c>
      <c r="AQ126" s="30" t="n">
        <f aca="false">SUM(S126+W126+AA126+AE126+AI126+AM126)</f>
        <v>12</v>
      </c>
      <c r="AR126" s="33" t="n">
        <f aca="false">V126+Z126+AD126+AH126+AL126+AP126</f>
        <v>276</v>
      </c>
      <c r="AS126" s="30" t="n">
        <v>0</v>
      </c>
      <c r="AT126" s="29" t="n">
        <v>0</v>
      </c>
      <c r="AU126" s="29" t="n">
        <v>0</v>
      </c>
      <c r="AV126" s="29" t="n">
        <f aca="false">SUM(AT126:AU126)</f>
        <v>0</v>
      </c>
      <c r="AW126" s="30" t="n">
        <v>0</v>
      </c>
      <c r="AX126" s="29" t="n">
        <v>0</v>
      </c>
      <c r="AY126" s="29" t="n">
        <v>0</v>
      </c>
      <c r="AZ126" s="29" t="n">
        <f aca="false">SUM(AX126:AY126)</f>
        <v>0</v>
      </c>
      <c r="BA126" s="30" t="n">
        <v>0</v>
      </c>
      <c r="BB126" s="29" t="n">
        <v>0</v>
      </c>
      <c r="BC126" s="29" t="n">
        <v>0</v>
      </c>
      <c r="BD126" s="29" t="n">
        <f aca="false">SUM(BB126:BC126)</f>
        <v>0</v>
      </c>
      <c r="BE126" s="30" t="n">
        <v>0</v>
      </c>
      <c r="BF126" s="29" t="n">
        <v>0</v>
      </c>
      <c r="BG126" s="29" t="n">
        <v>0</v>
      </c>
      <c r="BH126" s="29" t="n">
        <f aca="false">SUM(BF126:BG126)</f>
        <v>0</v>
      </c>
      <c r="BI126" s="30" t="n">
        <v>0</v>
      </c>
      <c r="BJ126" s="29" t="n">
        <v>0</v>
      </c>
      <c r="BK126" s="29" t="n">
        <v>0</v>
      </c>
      <c r="BL126" s="29" t="n">
        <f aca="false">SUM(BJ126:BK126)</f>
        <v>0</v>
      </c>
      <c r="BM126" s="30" t="n">
        <v>0</v>
      </c>
      <c r="BN126" s="29" t="n">
        <v>0</v>
      </c>
      <c r="BO126" s="29" t="n">
        <v>0</v>
      </c>
      <c r="BP126" s="29" t="n">
        <f aca="false">SUM(BN126:BO126)</f>
        <v>0</v>
      </c>
      <c r="BQ126" s="30" t="n">
        <f aca="false">SUM(AS126+AW126+BA126+BE126+BI126+BM126)</f>
        <v>0</v>
      </c>
      <c r="BR126" s="33" t="n">
        <f aca="false">SUM(AT126+AU126+AX126+AY126+BB126+BC126+BF126+BG126+BJ126+BK126+BN126+BO126)</f>
        <v>0</v>
      </c>
      <c r="BS126" s="30" t="n">
        <v>0</v>
      </c>
      <c r="BT126" s="29" t="n">
        <v>0</v>
      </c>
      <c r="BU126" s="29" t="n">
        <v>0</v>
      </c>
      <c r="BV126" s="30" t="n">
        <v>0</v>
      </c>
      <c r="BW126" s="29" t="n">
        <v>0</v>
      </c>
      <c r="BX126" s="29" t="n">
        <v>0</v>
      </c>
      <c r="BY126" s="30" t="n">
        <v>0</v>
      </c>
      <c r="BZ126" s="29" t="n">
        <v>0</v>
      </c>
      <c r="CA126" s="29" t="n">
        <v>0</v>
      </c>
      <c r="CB126" s="30" t="n">
        <v>0</v>
      </c>
      <c r="CC126" s="33" t="n">
        <v>0</v>
      </c>
      <c r="CD126" s="30" t="n">
        <f aca="false">SUM(Q126+AQ126+BQ126)</f>
        <v>16</v>
      </c>
      <c r="CE126" s="42" t="n">
        <v>0</v>
      </c>
      <c r="CF126" s="35" t="n">
        <f aca="false">R126+AR126+BR126</f>
        <v>355</v>
      </c>
    </row>
    <row r="127" customFormat="false" ht="20.1" hidden="false" customHeight="true" outlineLevel="0" collapsed="false">
      <c r="A127" s="26" t="n">
        <v>123</v>
      </c>
      <c r="B127" s="27" t="n">
        <v>84103449</v>
      </c>
      <c r="C127" s="28" t="s">
        <v>171</v>
      </c>
      <c r="D127" s="29" t="s">
        <v>165</v>
      </c>
      <c r="E127" s="30" t="n">
        <v>0</v>
      </c>
      <c r="F127" s="29" t="n">
        <v>0</v>
      </c>
      <c r="G127" s="29" t="n">
        <v>0</v>
      </c>
      <c r="H127" s="29" t="n">
        <f aca="false">SUM(F127:G127)</f>
        <v>0</v>
      </c>
      <c r="I127" s="30" t="n">
        <v>1</v>
      </c>
      <c r="J127" s="29" t="n">
        <v>13</v>
      </c>
      <c r="K127" s="29" t="n">
        <v>9</v>
      </c>
      <c r="L127" s="29" t="n">
        <f aca="false">SUM(J127:K127)</f>
        <v>22</v>
      </c>
      <c r="M127" s="31" t="n">
        <v>1</v>
      </c>
      <c r="N127" s="29" t="n">
        <v>8</v>
      </c>
      <c r="O127" s="29" t="n">
        <v>8</v>
      </c>
      <c r="P127" s="29" t="n">
        <f aca="false">SUM(N127:O127)</f>
        <v>16</v>
      </c>
      <c r="Q127" s="32" t="n">
        <f aca="false">SUM(E127+I127+M127)</f>
        <v>2</v>
      </c>
      <c r="R127" s="33" t="n">
        <f aca="false">L127+P127</f>
        <v>38</v>
      </c>
      <c r="S127" s="30" t="n">
        <v>1</v>
      </c>
      <c r="T127" s="29" t="n">
        <v>15</v>
      </c>
      <c r="U127" s="29" t="n">
        <v>10</v>
      </c>
      <c r="V127" s="29" t="n">
        <f aca="false">SUM(T127:U127)</f>
        <v>25</v>
      </c>
      <c r="W127" s="30" t="n">
        <v>1</v>
      </c>
      <c r="X127" s="29" t="n">
        <v>10</v>
      </c>
      <c r="Y127" s="29" t="n">
        <v>11</v>
      </c>
      <c r="Z127" s="29" t="n">
        <f aca="false">SUM(X127:Y127)</f>
        <v>21</v>
      </c>
      <c r="AA127" s="30" t="n">
        <v>1</v>
      </c>
      <c r="AB127" s="29" t="n">
        <v>8</v>
      </c>
      <c r="AC127" s="29" t="n">
        <v>6</v>
      </c>
      <c r="AD127" s="29" t="n">
        <f aca="false">SUM(AB127:AC127)</f>
        <v>14</v>
      </c>
      <c r="AE127" s="30" t="n">
        <v>1</v>
      </c>
      <c r="AF127" s="29" t="n">
        <v>8</v>
      </c>
      <c r="AG127" s="29" t="n">
        <v>7</v>
      </c>
      <c r="AH127" s="29" t="n">
        <f aca="false">SUM(AF127:AG127)</f>
        <v>15</v>
      </c>
      <c r="AI127" s="30" t="n">
        <v>1</v>
      </c>
      <c r="AJ127" s="29" t="n">
        <v>11</v>
      </c>
      <c r="AK127" s="29" t="n">
        <v>9</v>
      </c>
      <c r="AL127" s="29" t="n">
        <f aca="false">SUM(AJ127:AK127)</f>
        <v>20</v>
      </c>
      <c r="AM127" s="30" t="n">
        <v>1</v>
      </c>
      <c r="AN127" s="29" t="n">
        <v>11</v>
      </c>
      <c r="AO127" s="29" t="n">
        <v>12</v>
      </c>
      <c r="AP127" s="29" t="n">
        <f aca="false">SUM(AN127:AO127)</f>
        <v>23</v>
      </c>
      <c r="AQ127" s="30" t="n">
        <f aca="false">SUM(S127+W127+AA127+AE127+AI127+AM127)</f>
        <v>6</v>
      </c>
      <c r="AR127" s="33" t="n">
        <f aca="false">V127+Z127+AD127+AH127+AL127+AP127</f>
        <v>118</v>
      </c>
      <c r="AS127" s="30" t="n">
        <v>0</v>
      </c>
      <c r="AT127" s="29" t="n">
        <v>0</v>
      </c>
      <c r="AU127" s="29" t="n">
        <v>0</v>
      </c>
      <c r="AV127" s="29" t="n">
        <f aca="false">SUM(AT127:AU127)</f>
        <v>0</v>
      </c>
      <c r="AW127" s="30" t="n">
        <v>0</v>
      </c>
      <c r="AX127" s="29" t="n">
        <v>0</v>
      </c>
      <c r="AY127" s="29" t="n">
        <v>0</v>
      </c>
      <c r="AZ127" s="29" t="n">
        <f aca="false">SUM(AX127:AY127)</f>
        <v>0</v>
      </c>
      <c r="BA127" s="30" t="n">
        <v>0</v>
      </c>
      <c r="BB127" s="29" t="n">
        <v>0</v>
      </c>
      <c r="BC127" s="29" t="n">
        <v>0</v>
      </c>
      <c r="BD127" s="29" t="n">
        <f aca="false">SUM(BB127:BC127)</f>
        <v>0</v>
      </c>
      <c r="BE127" s="30" t="n">
        <v>0</v>
      </c>
      <c r="BF127" s="29" t="n">
        <v>0</v>
      </c>
      <c r="BG127" s="29" t="n">
        <v>0</v>
      </c>
      <c r="BH127" s="29" t="n">
        <f aca="false">SUM(BF127:BG127)</f>
        <v>0</v>
      </c>
      <c r="BI127" s="30" t="n">
        <v>0</v>
      </c>
      <c r="BJ127" s="29" t="n">
        <v>0</v>
      </c>
      <c r="BK127" s="29" t="n">
        <v>0</v>
      </c>
      <c r="BL127" s="29" t="n">
        <f aca="false">SUM(BJ127:BK127)</f>
        <v>0</v>
      </c>
      <c r="BM127" s="30" t="n">
        <v>0</v>
      </c>
      <c r="BN127" s="29" t="n">
        <v>0</v>
      </c>
      <c r="BO127" s="29" t="n">
        <v>0</v>
      </c>
      <c r="BP127" s="29" t="n">
        <f aca="false">SUM(BN127:BO127)</f>
        <v>0</v>
      </c>
      <c r="BQ127" s="30" t="n">
        <f aca="false">SUM(AS127+AW127+BA127+BE127+BI127+BM127)</f>
        <v>0</v>
      </c>
      <c r="BR127" s="33" t="n">
        <f aca="false">SUM(AT127+AU127+AX127+AY127+BB127+BC127+BF127+BG127+BJ127+BK127+BN127+BO127)</f>
        <v>0</v>
      </c>
      <c r="BS127" s="30" t="n">
        <v>0</v>
      </c>
      <c r="BT127" s="29" t="n">
        <v>0</v>
      </c>
      <c r="BU127" s="29" t="n">
        <v>0</v>
      </c>
      <c r="BV127" s="30" t="n">
        <v>0</v>
      </c>
      <c r="BW127" s="29" t="n">
        <v>0</v>
      </c>
      <c r="BX127" s="29" t="n">
        <v>0</v>
      </c>
      <c r="BY127" s="30" t="n">
        <v>0</v>
      </c>
      <c r="BZ127" s="29" t="n">
        <v>0</v>
      </c>
      <c r="CA127" s="29" t="n">
        <v>0</v>
      </c>
      <c r="CB127" s="30" t="n">
        <v>0</v>
      </c>
      <c r="CC127" s="33" t="n">
        <v>0</v>
      </c>
      <c r="CD127" s="30" t="n">
        <f aca="false">SUM(Q127+AQ127+BQ127)</f>
        <v>8</v>
      </c>
      <c r="CE127" s="42" t="n">
        <v>0</v>
      </c>
      <c r="CF127" s="35" t="n">
        <f aca="false">R127+AR127+BR127</f>
        <v>156</v>
      </c>
    </row>
    <row r="128" customFormat="false" ht="20.1" hidden="false" customHeight="true" outlineLevel="0" collapsed="false">
      <c r="A128" s="26" t="n">
        <v>124</v>
      </c>
      <c r="B128" s="27" t="n">
        <v>84103450</v>
      </c>
      <c r="C128" s="28" t="s">
        <v>172</v>
      </c>
      <c r="D128" s="29" t="s">
        <v>165</v>
      </c>
      <c r="E128" s="30" t="n">
        <v>0</v>
      </c>
      <c r="F128" s="29" t="n">
        <v>0</v>
      </c>
      <c r="G128" s="29" t="n">
        <v>0</v>
      </c>
      <c r="H128" s="29" t="n">
        <f aca="false">SUM(F128:G128)</f>
        <v>0</v>
      </c>
      <c r="I128" s="30" t="n">
        <v>1</v>
      </c>
      <c r="J128" s="29" t="n">
        <v>3</v>
      </c>
      <c r="K128" s="29" t="n">
        <v>4</v>
      </c>
      <c r="L128" s="29" t="n">
        <f aca="false">SUM(J128:K128)</f>
        <v>7</v>
      </c>
      <c r="M128" s="31" t="n">
        <v>1</v>
      </c>
      <c r="N128" s="29" t="n">
        <v>1</v>
      </c>
      <c r="O128" s="29" t="n">
        <v>3</v>
      </c>
      <c r="P128" s="29" t="n">
        <f aca="false">SUM(N128:O128)</f>
        <v>4</v>
      </c>
      <c r="Q128" s="32" t="n">
        <f aca="false">SUM(E128+I128+M128)</f>
        <v>2</v>
      </c>
      <c r="R128" s="33" t="n">
        <f aca="false">L128+P128</f>
        <v>11</v>
      </c>
      <c r="S128" s="30" t="n">
        <v>1</v>
      </c>
      <c r="T128" s="29" t="n">
        <v>1</v>
      </c>
      <c r="U128" s="29" t="n">
        <v>5</v>
      </c>
      <c r="V128" s="29" t="n">
        <f aca="false">SUM(T128:U128)</f>
        <v>6</v>
      </c>
      <c r="W128" s="30" t="n">
        <v>1</v>
      </c>
      <c r="X128" s="29" t="n">
        <v>2</v>
      </c>
      <c r="Y128" s="29" t="n">
        <v>1</v>
      </c>
      <c r="Z128" s="29" t="n">
        <f aca="false">SUM(X128:Y128)</f>
        <v>3</v>
      </c>
      <c r="AA128" s="30" t="n">
        <v>1</v>
      </c>
      <c r="AB128" s="29" t="n">
        <v>1</v>
      </c>
      <c r="AC128" s="29" t="n">
        <v>0</v>
      </c>
      <c r="AD128" s="29" t="n">
        <f aca="false">SUM(AB128:AC128)</f>
        <v>1</v>
      </c>
      <c r="AE128" s="30" t="n">
        <v>1</v>
      </c>
      <c r="AF128" s="29" t="n">
        <v>3</v>
      </c>
      <c r="AG128" s="29" t="n">
        <v>1</v>
      </c>
      <c r="AH128" s="29" t="n">
        <f aca="false">SUM(AF128:AG128)</f>
        <v>4</v>
      </c>
      <c r="AI128" s="30" t="n">
        <v>1</v>
      </c>
      <c r="AJ128" s="29" t="n">
        <v>5</v>
      </c>
      <c r="AK128" s="29" t="n">
        <v>0</v>
      </c>
      <c r="AL128" s="29" t="n">
        <f aca="false">SUM(AJ128:AK128)</f>
        <v>5</v>
      </c>
      <c r="AM128" s="30" t="n">
        <v>1</v>
      </c>
      <c r="AN128" s="29" t="n">
        <v>2</v>
      </c>
      <c r="AO128" s="29" t="n">
        <v>2</v>
      </c>
      <c r="AP128" s="29" t="n">
        <f aca="false">SUM(AN128:AO128)</f>
        <v>4</v>
      </c>
      <c r="AQ128" s="30" t="n">
        <f aca="false">SUM(S128+W128+AA128+AE128+AI128+AM128)</f>
        <v>6</v>
      </c>
      <c r="AR128" s="33" t="n">
        <f aca="false">V128+Z128+AD128+AH128+AL128+AP128</f>
        <v>23</v>
      </c>
      <c r="AS128" s="30" t="n">
        <v>0</v>
      </c>
      <c r="AT128" s="29" t="n">
        <v>0</v>
      </c>
      <c r="AU128" s="29" t="n">
        <v>0</v>
      </c>
      <c r="AV128" s="29" t="n">
        <f aca="false">SUM(AT128:AU128)</f>
        <v>0</v>
      </c>
      <c r="AW128" s="30" t="n">
        <v>0</v>
      </c>
      <c r="AX128" s="29" t="n">
        <v>0</v>
      </c>
      <c r="AY128" s="29" t="n">
        <v>0</v>
      </c>
      <c r="AZ128" s="29" t="n">
        <f aca="false">SUM(AX128:AY128)</f>
        <v>0</v>
      </c>
      <c r="BA128" s="30" t="n">
        <v>0</v>
      </c>
      <c r="BB128" s="29" t="n">
        <v>0</v>
      </c>
      <c r="BC128" s="29" t="n">
        <v>0</v>
      </c>
      <c r="BD128" s="29" t="n">
        <f aca="false">SUM(BB128:BC128)</f>
        <v>0</v>
      </c>
      <c r="BE128" s="30" t="n">
        <v>0</v>
      </c>
      <c r="BF128" s="29" t="n">
        <v>0</v>
      </c>
      <c r="BG128" s="29" t="n">
        <v>0</v>
      </c>
      <c r="BH128" s="29" t="n">
        <f aca="false">SUM(BF128:BG128)</f>
        <v>0</v>
      </c>
      <c r="BI128" s="30" t="n">
        <v>0</v>
      </c>
      <c r="BJ128" s="29" t="n">
        <v>0</v>
      </c>
      <c r="BK128" s="29" t="n">
        <v>0</v>
      </c>
      <c r="BL128" s="29" t="n">
        <f aca="false">SUM(BJ128:BK128)</f>
        <v>0</v>
      </c>
      <c r="BM128" s="30" t="n">
        <v>0</v>
      </c>
      <c r="BN128" s="29" t="n">
        <v>0</v>
      </c>
      <c r="BO128" s="29" t="n">
        <v>0</v>
      </c>
      <c r="BP128" s="29" t="n">
        <f aca="false">SUM(BN128:BO128)</f>
        <v>0</v>
      </c>
      <c r="BQ128" s="30" t="n">
        <f aca="false">SUM(AS128+AW128+BA128+BE128+BI128+BM128)</f>
        <v>0</v>
      </c>
      <c r="BR128" s="33" t="n">
        <f aca="false">SUM(AT128+AU128+AX128+AY128+BB128+BC128+BF128+BG128+BJ128+BK128+BN128+BO128)</f>
        <v>0</v>
      </c>
      <c r="BS128" s="30" t="n">
        <v>0</v>
      </c>
      <c r="BT128" s="29" t="n">
        <v>0</v>
      </c>
      <c r="BU128" s="29" t="n">
        <v>0</v>
      </c>
      <c r="BV128" s="30" t="n">
        <v>0</v>
      </c>
      <c r="BW128" s="29" t="n">
        <v>0</v>
      </c>
      <c r="BX128" s="29" t="n">
        <v>0</v>
      </c>
      <c r="BY128" s="30" t="n">
        <v>0</v>
      </c>
      <c r="BZ128" s="29" t="n">
        <v>0</v>
      </c>
      <c r="CA128" s="29" t="n">
        <v>0</v>
      </c>
      <c r="CB128" s="30" t="n">
        <v>0</v>
      </c>
      <c r="CC128" s="33" t="n">
        <v>0</v>
      </c>
      <c r="CD128" s="30" t="n">
        <f aca="false">SUM(Q128+AQ128+BQ128)</f>
        <v>8</v>
      </c>
      <c r="CE128" s="42" t="n">
        <v>0</v>
      </c>
      <c r="CF128" s="35" t="n">
        <f aca="false">R128+AR128+BR128</f>
        <v>34</v>
      </c>
    </row>
    <row r="129" customFormat="false" ht="20.1" hidden="false" customHeight="true" outlineLevel="0" collapsed="false">
      <c r="A129" s="26" t="n">
        <v>125</v>
      </c>
      <c r="B129" s="27" t="n">
        <v>84103462</v>
      </c>
      <c r="C129" s="28" t="s">
        <v>173</v>
      </c>
      <c r="D129" s="29" t="s">
        <v>165</v>
      </c>
      <c r="E129" s="30" t="n">
        <v>0</v>
      </c>
      <c r="F129" s="29" t="n">
        <v>0</v>
      </c>
      <c r="G129" s="29" t="n">
        <v>0</v>
      </c>
      <c r="H129" s="29" t="n">
        <f aca="false">SUM(F129:G129)</f>
        <v>0</v>
      </c>
      <c r="I129" s="30" t="n">
        <v>1</v>
      </c>
      <c r="J129" s="29" t="n">
        <v>8</v>
      </c>
      <c r="K129" s="29" t="n">
        <v>3</v>
      </c>
      <c r="L129" s="29" t="n">
        <f aca="false">SUM(J129:K129)</f>
        <v>11</v>
      </c>
      <c r="M129" s="31" t="n">
        <v>1</v>
      </c>
      <c r="N129" s="29" t="n">
        <v>2</v>
      </c>
      <c r="O129" s="29" t="n">
        <v>8</v>
      </c>
      <c r="P129" s="29" t="n">
        <f aca="false">SUM(N129:O129)</f>
        <v>10</v>
      </c>
      <c r="Q129" s="32" t="n">
        <f aca="false">SUM(E129+I129+M129)</f>
        <v>2</v>
      </c>
      <c r="R129" s="33" t="n">
        <f aca="false">L129+P129</f>
        <v>21</v>
      </c>
      <c r="S129" s="30" t="n">
        <v>1</v>
      </c>
      <c r="T129" s="29" t="n">
        <v>14</v>
      </c>
      <c r="U129" s="29" t="n">
        <v>6</v>
      </c>
      <c r="V129" s="29" t="n">
        <f aca="false">SUM(T129:U129)</f>
        <v>20</v>
      </c>
      <c r="W129" s="30" t="n">
        <v>1</v>
      </c>
      <c r="X129" s="29" t="n">
        <v>3</v>
      </c>
      <c r="Y129" s="29" t="n">
        <v>5</v>
      </c>
      <c r="Z129" s="29" t="n">
        <f aca="false">SUM(X129:Y129)</f>
        <v>8</v>
      </c>
      <c r="AA129" s="30" t="n">
        <v>1</v>
      </c>
      <c r="AB129" s="29" t="n">
        <v>8</v>
      </c>
      <c r="AC129" s="29" t="n">
        <v>6</v>
      </c>
      <c r="AD129" s="29" t="n">
        <f aca="false">SUM(AB129:AC129)</f>
        <v>14</v>
      </c>
      <c r="AE129" s="30" t="n">
        <v>1</v>
      </c>
      <c r="AF129" s="29" t="n">
        <v>9</v>
      </c>
      <c r="AG129" s="29" t="n">
        <v>6</v>
      </c>
      <c r="AH129" s="29" t="n">
        <f aca="false">SUM(AF129:AG129)</f>
        <v>15</v>
      </c>
      <c r="AI129" s="30" t="n">
        <v>1</v>
      </c>
      <c r="AJ129" s="29" t="n">
        <v>10</v>
      </c>
      <c r="AK129" s="29" t="n">
        <v>3</v>
      </c>
      <c r="AL129" s="29" t="n">
        <f aca="false">SUM(AJ129:AK129)</f>
        <v>13</v>
      </c>
      <c r="AM129" s="30" t="n">
        <v>1</v>
      </c>
      <c r="AN129" s="29" t="n">
        <v>11</v>
      </c>
      <c r="AO129" s="29" t="n">
        <v>11</v>
      </c>
      <c r="AP129" s="29" t="n">
        <f aca="false">SUM(AN129:AO129)</f>
        <v>22</v>
      </c>
      <c r="AQ129" s="30" t="n">
        <f aca="false">SUM(S129+W129+AA129+AE129+AI129+AM129)</f>
        <v>6</v>
      </c>
      <c r="AR129" s="33" t="n">
        <f aca="false">V129+Z129+AD129+AH129+AL129+AP129</f>
        <v>92</v>
      </c>
      <c r="AS129" s="30" t="n">
        <v>1</v>
      </c>
      <c r="AT129" s="29" t="n">
        <v>12</v>
      </c>
      <c r="AU129" s="29" t="n">
        <v>4</v>
      </c>
      <c r="AV129" s="29" t="n">
        <f aca="false">SUM(AT129:AU129)</f>
        <v>16</v>
      </c>
      <c r="AW129" s="30" t="n">
        <v>1</v>
      </c>
      <c r="AX129" s="29" t="n">
        <v>6</v>
      </c>
      <c r="AY129" s="29" t="n">
        <v>6</v>
      </c>
      <c r="AZ129" s="29" t="n">
        <f aca="false">SUM(AX129:AY129)</f>
        <v>12</v>
      </c>
      <c r="BA129" s="30" t="n">
        <v>1</v>
      </c>
      <c r="BB129" s="29" t="n">
        <v>5</v>
      </c>
      <c r="BC129" s="29" t="n">
        <v>8</v>
      </c>
      <c r="BD129" s="29" t="n">
        <f aca="false">SUM(BB129:BC129)</f>
        <v>13</v>
      </c>
      <c r="BE129" s="30" t="n">
        <v>0</v>
      </c>
      <c r="BF129" s="29" t="n">
        <v>0</v>
      </c>
      <c r="BG129" s="29" t="n">
        <v>0</v>
      </c>
      <c r="BH129" s="29" t="n">
        <f aca="false">SUM(BF129:BG129)</f>
        <v>0</v>
      </c>
      <c r="BI129" s="30" t="n">
        <v>0</v>
      </c>
      <c r="BJ129" s="29" t="n">
        <v>0</v>
      </c>
      <c r="BK129" s="29" t="n">
        <v>0</v>
      </c>
      <c r="BL129" s="29" t="n">
        <f aca="false">SUM(BJ129:BK129)</f>
        <v>0</v>
      </c>
      <c r="BM129" s="30" t="n">
        <v>0</v>
      </c>
      <c r="BN129" s="29" t="n">
        <v>0</v>
      </c>
      <c r="BO129" s="29" t="n">
        <v>0</v>
      </c>
      <c r="BP129" s="29" t="n">
        <f aca="false">SUM(BN129:BO129)</f>
        <v>0</v>
      </c>
      <c r="BQ129" s="30" t="n">
        <f aca="false">SUM(AS129+AW129+BA129+BE129+BI129+BM129)</f>
        <v>3</v>
      </c>
      <c r="BR129" s="33" t="n">
        <f aca="false">SUM(AT129+AU129+AX129+AY129+BB129+BC129+BF129+BG129+BJ129+BK129+BN129+BO129)</f>
        <v>41</v>
      </c>
      <c r="BS129" s="30" t="n">
        <v>0</v>
      </c>
      <c r="BT129" s="29" t="n">
        <v>0</v>
      </c>
      <c r="BU129" s="29" t="n">
        <v>0</v>
      </c>
      <c r="BV129" s="30" t="n">
        <v>0</v>
      </c>
      <c r="BW129" s="29" t="n">
        <v>0</v>
      </c>
      <c r="BX129" s="29" t="n">
        <v>0</v>
      </c>
      <c r="BY129" s="30" t="n">
        <v>0</v>
      </c>
      <c r="BZ129" s="29" t="n">
        <v>0</v>
      </c>
      <c r="CA129" s="29" t="n">
        <v>0</v>
      </c>
      <c r="CB129" s="30" t="n">
        <v>0</v>
      </c>
      <c r="CC129" s="33" t="n">
        <v>0</v>
      </c>
      <c r="CD129" s="30" t="n">
        <f aca="false">SUM(Q129+AQ129+BQ129)</f>
        <v>11</v>
      </c>
      <c r="CE129" s="42" t="n">
        <v>41</v>
      </c>
      <c r="CF129" s="35" t="n">
        <f aca="false">R129+AR129+BR129</f>
        <v>154</v>
      </c>
    </row>
    <row r="130" customFormat="false" ht="20.1" hidden="false" customHeight="true" outlineLevel="0" collapsed="false">
      <c r="A130" s="26" t="n">
        <v>126</v>
      </c>
      <c r="B130" s="27" t="n">
        <v>84103474</v>
      </c>
      <c r="C130" s="28" t="s">
        <v>174</v>
      </c>
      <c r="D130" s="29" t="s">
        <v>165</v>
      </c>
      <c r="E130" s="30" t="n">
        <v>0</v>
      </c>
      <c r="F130" s="29" t="n">
        <v>0</v>
      </c>
      <c r="G130" s="29" t="n">
        <v>0</v>
      </c>
      <c r="H130" s="29" t="n">
        <f aca="false">SUM(F130:G130)</f>
        <v>0</v>
      </c>
      <c r="I130" s="30" t="n">
        <v>1</v>
      </c>
      <c r="J130" s="29" t="n">
        <v>2</v>
      </c>
      <c r="K130" s="29" t="n">
        <v>2</v>
      </c>
      <c r="L130" s="29" t="n">
        <f aca="false">SUM(J130:K130)</f>
        <v>4</v>
      </c>
      <c r="M130" s="31" t="n">
        <v>1</v>
      </c>
      <c r="N130" s="29" t="n">
        <v>2</v>
      </c>
      <c r="O130" s="29" t="n">
        <v>1</v>
      </c>
      <c r="P130" s="29" t="n">
        <f aca="false">SUM(N130:O130)</f>
        <v>3</v>
      </c>
      <c r="Q130" s="32" t="n">
        <f aca="false">SUM(E130+I130+M130)</f>
        <v>2</v>
      </c>
      <c r="R130" s="33" t="n">
        <f aca="false">L130+P130</f>
        <v>7</v>
      </c>
      <c r="S130" s="30" t="n">
        <v>1</v>
      </c>
      <c r="T130" s="29" t="n">
        <v>3</v>
      </c>
      <c r="U130" s="29" t="n">
        <v>5</v>
      </c>
      <c r="V130" s="29" t="n">
        <f aca="false">SUM(T130:U130)</f>
        <v>8</v>
      </c>
      <c r="W130" s="30" t="n">
        <v>1</v>
      </c>
      <c r="X130" s="29" t="n">
        <v>3</v>
      </c>
      <c r="Y130" s="29" t="n">
        <v>4</v>
      </c>
      <c r="Z130" s="29" t="n">
        <f aca="false">SUM(X130:Y130)</f>
        <v>7</v>
      </c>
      <c r="AA130" s="30" t="n">
        <v>1</v>
      </c>
      <c r="AB130" s="29" t="n">
        <v>5</v>
      </c>
      <c r="AC130" s="29" t="n">
        <v>2</v>
      </c>
      <c r="AD130" s="29" t="n">
        <f aca="false">SUM(AB130:AC130)</f>
        <v>7</v>
      </c>
      <c r="AE130" s="30" t="n">
        <v>1</v>
      </c>
      <c r="AF130" s="29" t="n">
        <v>6</v>
      </c>
      <c r="AG130" s="29" t="n">
        <v>4</v>
      </c>
      <c r="AH130" s="29" t="n">
        <f aca="false">SUM(AF130:AG130)</f>
        <v>10</v>
      </c>
      <c r="AI130" s="30" t="n">
        <v>1</v>
      </c>
      <c r="AJ130" s="29" t="n">
        <v>10</v>
      </c>
      <c r="AK130" s="29" t="n">
        <v>3</v>
      </c>
      <c r="AL130" s="29" t="n">
        <f aca="false">SUM(AJ130:AK130)</f>
        <v>13</v>
      </c>
      <c r="AM130" s="30" t="n">
        <v>1</v>
      </c>
      <c r="AN130" s="29" t="n">
        <v>6</v>
      </c>
      <c r="AO130" s="29" t="n">
        <v>3</v>
      </c>
      <c r="AP130" s="29" t="n">
        <f aca="false">SUM(AN130:AO130)</f>
        <v>9</v>
      </c>
      <c r="AQ130" s="30" t="n">
        <f aca="false">SUM(S130+W130+AA130+AE130+AI130+AM130)</f>
        <v>6</v>
      </c>
      <c r="AR130" s="33" t="n">
        <f aca="false">V130+Z130+AD130+AH130+AL130+AP130</f>
        <v>54</v>
      </c>
      <c r="AS130" s="30" t="n">
        <v>0</v>
      </c>
      <c r="AT130" s="29" t="n">
        <v>0</v>
      </c>
      <c r="AU130" s="29" t="n">
        <v>0</v>
      </c>
      <c r="AV130" s="29" t="n">
        <f aca="false">SUM(AT130:AU130)</f>
        <v>0</v>
      </c>
      <c r="AW130" s="30" t="n">
        <v>0</v>
      </c>
      <c r="AX130" s="29" t="n">
        <v>0</v>
      </c>
      <c r="AY130" s="29" t="n">
        <v>0</v>
      </c>
      <c r="AZ130" s="29" t="n">
        <f aca="false">SUM(AX130:AY130)</f>
        <v>0</v>
      </c>
      <c r="BA130" s="30" t="n">
        <v>0</v>
      </c>
      <c r="BB130" s="29" t="n">
        <v>0</v>
      </c>
      <c r="BC130" s="29" t="n">
        <v>0</v>
      </c>
      <c r="BD130" s="29" t="n">
        <f aca="false">SUM(BB130:BC130)</f>
        <v>0</v>
      </c>
      <c r="BE130" s="30" t="n">
        <v>0</v>
      </c>
      <c r="BF130" s="29" t="n">
        <v>0</v>
      </c>
      <c r="BG130" s="29" t="n">
        <v>0</v>
      </c>
      <c r="BH130" s="29" t="n">
        <f aca="false">SUM(BF130:BG130)</f>
        <v>0</v>
      </c>
      <c r="BI130" s="30" t="n">
        <v>0</v>
      </c>
      <c r="BJ130" s="29" t="n">
        <v>0</v>
      </c>
      <c r="BK130" s="29" t="n">
        <v>0</v>
      </c>
      <c r="BL130" s="29" t="n">
        <f aca="false">SUM(BJ130:BK130)</f>
        <v>0</v>
      </c>
      <c r="BM130" s="30" t="n">
        <v>0</v>
      </c>
      <c r="BN130" s="29" t="n">
        <v>0</v>
      </c>
      <c r="BO130" s="29" t="n">
        <v>0</v>
      </c>
      <c r="BP130" s="29" t="n">
        <f aca="false">SUM(BN130:BO130)</f>
        <v>0</v>
      </c>
      <c r="BQ130" s="30" t="n">
        <f aca="false">SUM(AS130+AW130+BA130+BE130+BI130+BM130)</f>
        <v>0</v>
      </c>
      <c r="BR130" s="33" t="n">
        <f aca="false">SUM(AT130+AU130+AX130+AY130+BB130+BC130+BF130+BG130+BJ130+BK130+BN130+BO130)</f>
        <v>0</v>
      </c>
      <c r="BS130" s="30" t="n">
        <v>0</v>
      </c>
      <c r="BT130" s="29" t="n">
        <v>0</v>
      </c>
      <c r="BU130" s="29" t="n">
        <v>0</v>
      </c>
      <c r="BV130" s="30" t="n">
        <v>0</v>
      </c>
      <c r="BW130" s="29" t="n">
        <v>0</v>
      </c>
      <c r="BX130" s="29" t="n">
        <v>0</v>
      </c>
      <c r="BY130" s="30" t="n">
        <v>0</v>
      </c>
      <c r="BZ130" s="29" t="n">
        <v>0</v>
      </c>
      <c r="CA130" s="29" t="n">
        <v>0</v>
      </c>
      <c r="CB130" s="30" t="n">
        <v>0</v>
      </c>
      <c r="CC130" s="33" t="n">
        <v>0</v>
      </c>
      <c r="CD130" s="30" t="n">
        <f aca="false">SUM(Q130+AQ130+BQ130)</f>
        <v>8</v>
      </c>
      <c r="CE130" s="42" t="n">
        <v>0</v>
      </c>
      <c r="CF130" s="35" t="n">
        <f aca="false">R130+AR130+BR130</f>
        <v>61</v>
      </c>
    </row>
    <row r="131" customFormat="false" ht="20.1" hidden="false" customHeight="true" outlineLevel="0" collapsed="false">
      <c r="A131" s="26" t="n">
        <v>127</v>
      </c>
      <c r="B131" s="27" t="n">
        <v>84103486</v>
      </c>
      <c r="C131" s="28" t="s">
        <v>175</v>
      </c>
      <c r="D131" s="29" t="s">
        <v>176</v>
      </c>
      <c r="E131" s="30" t="n">
        <v>0</v>
      </c>
      <c r="F131" s="29" t="n">
        <v>0</v>
      </c>
      <c r="G131" s="29" t="n">
        <v>0</v>
      </c>
      <c r="H131" s="29" t="n">
        <f aca="false">SUM(F131:G131)</f>
        <v>0</v>
      </c>
      <c r="I131" s="30" t="n">
        <v>3</v>
      </c>
      <c r="J131" s="29" t="n">
        <v>52</v>
      </c>
      <c r="K131" s="29" t="n">
        <v>35</v>
      </c>
      <c r="L131" s="29" t="n">
        <f aca="false">SUM(J131:K131)</f>
        <v>87</v>
      </c>
      <c r="M131" s="31" t="n">
        <v>2</v>
      </c>
      <c r="N131" s="29" t="n">
        <v>20</v>
      </c>
      <c r="O131" s="29" t="n">
        <v>23</v>
      </c>
      <c r="P131" s="29" t="n">
        <f aca="false">SUM(N131:O131)</f>
        <v>43</v>
      </c>
      <c r="Q131" s="32" t="n">
        <f aca="false">SUM(E131+I131+M131)</f>
        <v>5</v>
      </c>
      <c r="R131" s="33" t="n">
        <f aca="false">L131+P131</f>
        <v>130</v>
      </c>
      <c r="S131" s="30" t="n">
        <v>1</v>
      </c>
      <c r="T131" s="29" t="n">
        <v>19</v>
      </c>
      <c r="U131" s="29" t="n">
        <v>10</v>
      </c>
      <c r="V131" s="29" t="n">
        <f aca="false">SUM(T131:U131)</f>
        <v>29</v>
      </c>
      <c r="W131" s="30" t="n">
        <v>1</v>
      </c>
      <c r="X131" s="29" t="n">
        <v>21</v>
      </c>
      <c r="Y131" s="29" t="n">
        <v>17</v>
      </c>
      <c r="Z131" s="29" t="n">
        <f aca="false">SUM(X131:Y131)</f>
        <v>38</v>
      </c>
      <c r="AA131" s="30" t="n">
        <v>2</v>
      </c>
      <c r="AB131" s="29" t="n">
        <v>25</v>
      </c>
      <c r="AC131" s="29" t="n">
        <v>20</v>
      </c>
      <c r="AD131" s="29" t="n">
        <f aca="false">SUM(AB131:AC131)</f>
        <v>45</v>
      </c>
      <c r="AE131" s="30" t="n">
        <v>2</v>
      </c>
      <c r="AF131" s="29" t="n">
        <v>34</v>
      </c>
      <c r="AG131" s="29" t="n">
        <v>30</v>
      </c>
      <c r="AH131" s="29" t="n">
        <f aca="false">SUM(AF131:AG131)</f>
        <v>64</v>
      </c>
      <c r="AI131" s="30" t="n">
        <v>2</v>
      </c>
      <c r="AJ131" s="29" t="n">
        <v>36</v>
      </c>
      <c r="AK131" s="29" t="n">
        <v>25</v>
      </c>
      <c r="AL131" s="29" t="n">
        <f aca="false">SUM(AJ131:AK131)</f>
        <v>61</v>
      </c>
      <c r="AM131" s="30" t="n">
        <v>2</v>
      </c>
      <c r="AN131" s="29" t="n">
        <v>35</v>
      </c>
      <c r="AO131" s="29" t="n">
        <v>23</v>
      </c>
      <c r="AP131" s="29" t="n">
        <f aca="false">SUM(AN131:AO131)</f>
        <v>58</v>
      </c>
      <c r="AQ131" s="30" t="n">
        <f aca="false">SUM(S131+W131+AA131+AE131+AI131+AM131)</f>
        <v>10</v>
      </c>
      <c r="AR131" s="33" t="n">
        <f aca="false">V131+Z131+AD131+AH131+AL131+AP131</f>
        <v>295</v>
      </c>
      <c r="AS131" s="30" t="n">
        <v>2</v>
      </c>
      <c r="AT131" s="29" t="n">
        <v>49</v>
      </c>
      <c r="AU131" s="29" t="n">
        <v>29</v>
      </c>
      <c r="AV131" s="29" t="n">
        <f aca="false">SUM(AT131:AU131)</f>
        <v>78</v>
      </c>
      <c r="AW131" s="30" t="n">
        <v>2</v>
      </c>
      <c r="AX131" s="29" t="n">
        <v>30</v>
      </c>
      <c r="AY131" s="29" t="n">
        <v>42</v>
      </c>
      <c r="AZ131" s="29" t="n">
        <f aca="false">SUM(AX131:AY131)</f>
        <v>72</v>
      </c>
      <c r="BA131" s="30" t="n">
        <v>1</v>
      </c>
      <c r="BB131" s="29" t="n">
        <v>14</v>
      </c>
      <c r="BC131" s="29" t="n">
        <v>24</v>
      </c>
      <c r="BD131" s="29" t="n">
        <f aca="false">SUM(BB131:BC131)</f>
        <v>38</v>
      </c>
      <c r="BE131" s="30" t="n">
        <v>0</v>
      </c>
      <c r="BF131" s="29" t="n">
        <v>0</v>
      </c>
      <c r="BG131" s="29" t="n">
        <v>0</v>
      </c>
      <c r="BH131" s="29" t="n">
        <f aca="false">SUM(BF131:BG131)</f>
        <v>0</v>
      </c>
      <c r="BI131" s="30" t="n">
        <v>0</v>
      </c>
      <c r="BJ131" s="29" t="n">
        <v>0</v>
      </c>
      <c r="BK131" s="29" t="n">
        <v>0</v>
      </c>
      <c r="BL131" s="29" t="n">
        <f aca="false">SUM(BJ131:BK131)</f>
        <v>0</v>
      </c>
      <c r="BM131" s="30" t="n">
        <v>0</v>
      </c>
      <c r="BN131" s="29" t="n">
        <v>0</v>
      </c>
      <c r="BO131" s="29" t="n">
        <v>0</v>
      </c>
      <c r="BP131" s="29" t="n">
        <f aca="false">SUM(BN131:BO131)</f>
        <v>0</v>
      </c>
      <c r="BQ131" s="30" t="n">
        <f aca="false">SUM(AS131+AW131+BA131+BE131+BI131+BM131)</f>
        <v>5</v>
      </c>
      <c r="BR131" s="33" t="n">
        <f aca="false">SUM(AT131+AU131+AX131+AY131+BB131+BC131+BF131+BG131+BJ131+BK131+BN131+BO131)</f>
        <v>188</v>
      </c>
      <c r="BS131" s="30" t="n">
        <v>0</v>
      </c>
      <c r="BT131" s="29" t="n">
        <v>0</v>
      </c>
      <c r="BU131" s="29" t="n">
        <v>0</v>
      </c>
      <c r="BV131" s="30" t="n">
        <v>0</v>
      </c>
      <c r="BW131" s="29" t="n">
        <v>0</v>
      </c>
      <c r="BX131" s="29" t="n">
        <v>0</v>
      </c>
      <c r="BY131" s="30" t="n">
        <v>0</v>
      </c>
      <c r="BZ131" s="29" t="n">
        <v>0</v>
      </c>
      <c r="CA131" s="29" t="n">
        <v>0</v>
      </c>
      <c r="CB131" s="30" t="n">
        <v>0</v>
      </c>
      <c r="CC131" s="33" t="n">
        <v>0</v>
      </c>
      <c r="CD131" s="30" t="n">
        <f aca="false">SUM(Q131+AQ131+BQ131)</f>
        <v>20</v>
      </c>
      <c r="CE131" s="42" t="n">
        <v>188</v>
      </c>
      <c r="CF131" s="35" t="n">
        <f aca="false">R131+AR131+BR131</f>
        <v>613</v>
      </c>
    </row>
    <row r="132" customFormat="false" ht="20.1" hidden="false" customHeight="true" outlineLevel="0" collapsed="false">
      <c r="A132" s="26" t="n">
        <v>128</v>
      </c>
      <c r="B132" s="27" t="n">
        <v>84103498</v>
      </c>
      <c r="C132" s="28" t="s">
        <v>177</v>
      </c>
      <c r="D132" s="29" t="s">
        <v>176</v>
      </c>
      <c r="E132" s="30" t="n">
        <v>0</v>
      </c>
      <c r="F132" s="29" t="n">
        <v>0</v>
      </c>
      <c r="G132" s="29" t="n">
        <v>0</v>
      </c>
      <c r="H132" s="29" t="n">
        <f aca="false">SUM(F132:G132)</f>
        <v>0</v>
      </c>
      <c r="I132" s="30" t="n">
        <v>1</v>
      </c>
      <c r="J132" s="29" t="n">
        <v>8</v>
      </c>
      <c r="K132" s="29" t="n">
        <v>8</v>
      </c>
      <c r="L132" s="29" t="n">
        <f aca="false">SUM(J132:K132)</f>
        <v>16</v>
      </c>
      <c r="M132" s="31" t="n">
        <v>1</v>
      </c>
      <c r="N132" s="29" t="n">
        <v>12</v>
      </c>
      <c r="O132" s="29" t="n">
        <v>10</v>
      </c>
      <c r="P132" s="29" t="n">
        <f aca="false">SUM(N132:O132)</f>
        <v>22</v>
      </c>
      <c r="Q132" s="32" t="n">
        <f aca="false">SUM(E132+I132+M132)</f>
        <v>2</v>
      </c>
      <c r="R132" s="33" t="n">
        <f aca="false">L132+P132</f>
        <v>38</v>
      </c>
      <c r="S132" s="30" t="n">
        <v>1</v>
      </c>
      <c r="T132" s="29" t="n">
        <v>5</v>
      </c>
      <c r="U132" s="29" t="n">
        <v>8</v>
      </c>
      <c r="V132" s="29" t="n">
        <f aca="false">SUM(T132:U132)</f>
        <v>13</v>
      </c>
      <c r="W132" s="30" t="n">
        <v>1</v>
      </c>
      <c r="X132" s="29" t="n">
        <v>4</v>
      </c>
      <c r="Y132" s="29" t="n">
        <v>5</v>
      </c>
      <c r="Z132" s="29" t="n">
        <f aca="false">SUM(X132:Y132)</f>
        <v>9</v>
      </c>
      <c r="AA132" s="30" t="n">
        <v>1</v>
      </c>
      <c r="AB132" s="29" t="n">
        <v>12</v>
      </c>
      <c r="AC132" s="29" t="n">
        <v>6</v>
      </c>
      <c r="AD132" s="29" t="n">
        <f aca="false">SUM(AB132:AC132)</f>
        <v>18</v>
      </c>
      <c r="AE132" s="30" t="n">
        <v>1</v>
      </c>
      <c r="AF132" s="29" t="n">
        <v>12</v>
      </c>
      <c r="AG132" s="29" t="n">
        <v>6</v>
      </c>
      <c r="AH132" s="29" t="n">
        <f aca="false">SUM(AF132:AG132)</f>
        <v>18</v>
      </c>
      <c r="AI132" s="30" t="n">
        <v>1</v>
      </c>
      <c r="AJ132" s="29" t="n">
        <v>6</v>
      </c>
      <c r="AK132" s="29" t="n">
        <v>4</v>
      </c>
      <c r="AL132" s="29" t="n">
        <f aca="false">SUM(AJ132:AK132)</f>
        <v>10</v>
      </c>
      <c r="AM132" s="30" t="n">
        <v>1</v>
      </c>
      <c r="AN132" s="29" t="n">
        <v>7</v>
      </c>
      <c r="AO132" s="29" t="n">
        <v>6</v>
      </c>
      <c r="AP132" s="29" t="n">
        <f aca="false">SUM(AN132:AO132)</f>
        <v>13</v>
      </c>
      <c r="AQ132" s="30" t="n">
        <f aca="false">SUM(S132+W132+AA132+AE132+AI132+AM132)</f>
        <v>6</v>
      </c>
      <c r="AR132" s="33" t="n">
        <f aca="false">V132+Z132+AD132+AH132+AL132+AP132</f>
        <v>81</v>
      </c>
      <c r="AS132" s="30" t="n">
        <v>1</v>
      </c>
      <c r="AT132" s="29" t="n">
        <v>9</v>
      </c>
      <c r="AU132" s="29" t="n">
        <v>4</v>
      </c>
      <c r="AV132" s="29" t="n">
        <f aca="false">SUM(AT132:AU132)</f>
        <v>13</v>
      </c>
      <c r="AW132" s="30" t="n">
        <v>1</v>
      </c>
      <c r="AX132" s="29" t="n">
        <v>5</v>
      </c>
      <c r="AY132" s="29" t="n">
        <v>8</v>
      </c>
      <c r="AZ132" s="29" t="n">
        <f aca="false">SUM(AX132:AY132)</f>
        <v>13</v>
      </c>
      <c r="BA132" s="30" t="n">
        <v>1</v>
      </c>
      <c r="BB132" s="29" t="n">
        <v>8</v>
      </c>
      <c r="BC132" s="29" t="n">
        <v>3</v>
      </c>
      <c r="BD132" s="29" t="n">
        <f aca="false">SUM(BB132:BC132)</f>
        <v>11</v>
      </c>
      <c r="BE132" s="30" t="n">
        <v>0</v>
      </c>
      <c r="BF132" s="29" t="n">
        <v>0</v>
      </c>
      <c r="BG132" s="29" t="n">
        <v>0</v>
      </c>
      <c r="BH132" s="29" t="n">
        <f aca="false">SUM(BF132:BG132)</f>
        <v>0</v>
      </c>
      <c r="BI132" s="30" t="n">
        <v>0</v>
      </c>
      <c r="BJ132" s="29" t="n">
        <v>0</v>
      </c>
      <c r="BK132" s="29" t="n">
        <v>0</v>
      </c>
      <c r="BL132" s="29" t="n">
        <f aca="false">SUM(BJ132:BK132)</f>
        <v>0</v>
      </c>
      <c r="BM132" s="30" t="n">
        <v>0</v>
      </c>
      <c r="BN132" s="29" t="n">
        <v>0</v>
      </c>
      <c r="BO132" s="29" t="n">
        <v>0</v>
      </c>
      <c r="BP132" s="29" t="n">
        <f aca="false">SUM(BN132:BO132)</f>
        <v>0</v>
      </c>
      <c r="BQ132" s="30" t="n">
        <f aca="false">SUM(AS132+AW132+BA132+BE132+BI132+BM132)</f>
        <v>3</v>
      </c>
      <c r="BR132" s="33" t="n">
        <f aca="false">SUM(AT132+AU132+AX132+AY132+BB132+BC132+BF132+BG132+BJ132+BK132+BN132+BO132)</f>
        <v>37</v>
      </c>
      <c r="BS132" s="30" t="n">
        <v>0</v>
      </c>
      <c r="BT132" s="29" t="n">
        <v>0</v>
      </c>
      <c r="BU132" s="29" t="n">
        <v>0</v>
      </c>
      <c r="BV132" s="30" t="n">
        <v>0</v>
      </c>
      <c r="BW132" s="29" t="n">
        <v>0</v>
      </c>
      <c r="BX132" s="29" t="n">
        <v>0</v>
      </c>
      <c r="BY132" s="30" t="n">
        <v>0</v>
      </c>
      <c r="BZ132" s="29" t="n">
        <v>0</v>
      </c>
      <c r="CA132" s="29" t="n">
        <v>0</v>
      </c>
      <c r="CB132" s="30" t="n">
        <v>0</v>
      </c>
      <c r="CC132" s="33" t="n">
        <v>0</v>
      </c>
      <c r="CD132" s="30" t="n">
        <f aca="false">SUM(Q132+AQ132+BQ132)</f>
        <v>11</v>
      </c>
      <c r="CE132" s="42" t="n">
        <v>37</v>
      </c>
      <c r="CF132" s="35" t="n">
        <f aca="false">R132+AR132+BR132</f>
        <v>156</v>
      </c>
    </row>
    <row r="133" customFormat="false" ht="20.1" hidden="false" customHeight="true" outlineLevel="0" collapsed="false">
      <c r="A133" s="26" t="n">
        <v>129</v>
      </c>
      <c r="B133" s="27" t="n">
        <v>84103504</v>
      </c>
      <c r="C133" s="28" t="s">
        <v>178</v>
      </c>
      <c r="D133" s="29" t="s">
        <v>176</v>
      </c>
      <c r="E133" s="30" t="n">
        <v>0</v>
      </c>
      <c r="F133" s="29" t="n">
        <v>0</v>
      </c>
      <c r="G133" s="29" t="n">
        <v>0</v>
      </c>
      <c r="H133" s="29" t="n">
        <f aca="false">SUM(F133:G133)</f>
        <v>0</v>
      </c>
      <c r="I133" s="30" t="n">
        <v>1</v>
      </c>
      <c r="J133" s="29" t="n">
        <v>10</v>
      </c>
      <c r="K133" s="29" t="n">
        <v>7</v>
      </c>
      <c r="L133" s="29" t="n">
        <f aca="false">SUM(J133:K133)</f>
        <v>17</v>
      </c>
      <c r="M133" s="31" t="n">
        <v>1</v>
      </c>
      <c r="N133" s="29" t="n">
        <v>8</v>
      </c>
      <c r="O133" s="29" t="n">
        <v>7</v>
      </c>
      <c r="P133" s="29" t="n">
        <f aca="false">SUM(N133:O133)</f>
        <v>15</v>
      </c>
      <c r="Q133" s="32" t="n">
        <f aca="false">SUM(E133+I133+M133)</f>
        <v>2</v>
      </c>
      <c r="R133" s="33" t="n">
        <f aca="false">L133+P133</f>
        <v>32</v>
      </c>
      <c r="S133" s="30" t="n">
        <v>1</v>
      </c>
      <c r="T133" s="29" t="n">
        <v>9</v>
      </c>
      <c r="U133" s="29" t="n">
        <v>7</v>
      </c>
      <c r="V133" s="29" t="n">
        <f aca="false">SUM(T133:U133)</f>
        <v>16</v>
      </c>
      <c r="W133" s="30" t="n">
        <v>1</v>
      </c>
      <c r="X133" s="29" t="n">
        <v>13</v>
      </c>
      <c r="Y133" s="29" t="n">
        <v>2</v>
      </c>
      <c r="Z133" s="29" t="n">
        <f aca="false">SUM(X133:Y133)</f>
        <v>15</v>
      </c>
      <c r="AA133" s="30" t="n">
        <v>1</v>
      </c>
      <c r="AB133" s="29" t="n">
        <v>9</v>
      </c>
      <c r="AC133" s="29" t="n">
        <v>5</v>
      </c>
      <c r="AD133" s="29" t="n">
        <f aca="false">SUM(AB133:AC133)</f>
        <v>14</v>
      </c>
      <c r="AE133" s="30" t="n">
        <v>1</v>
      </c>
      <c r="AF133" s="29" t="n">
        <v>8</v>
      </c>
      <c r="AG133" s="29" t="n">
        <v>10</v>
      </c>
      <c r="AH133" s="29" t="n">
        <f aca="false">SUM(AF133:AG133)</f>
        <v>18</v>
      </c>
      <c r="AI133" s="30" t="n">
        <v>1</v>
      </c>
      <c r="AJ133" s="29" t="n">
        <v>9</v>
      </c>
      <c r="AK133" s="29" t="n">
        <v>7</v>
      </c>
      <c r="AL133" s="29" t="n">
        <f aca="false">SUM(AJ133:AK133)</f>
        <v>16</v>
      </c>
      <c r="AM133" s="30" t="n">
        <v>1</v>
      </c>
      <c r="AN133" s="29" t="n">
        <v>11</v>
      </c>
      <c r="AO133" s="29" t="n">
        <v>9</v>
      </c>
      <c r="AP133" s="29" t="n">
        <f aca="false">SUM(AN133:AO133)</f>
        <v>20</v>
      </c>
      <c r="AQ133" s="30" t="n">
        <f aca="false">SUM(S133+W133+AA133+AE133+AI133+AM133)</f>
        <v>6</v>
      </c>
      <c r="AR133" s="33" t="n">
        <f aca="false">V133+Z133+AD133+AH133+AL133+AP133</f>
        <v>99</v>
      </c>
      <c r="AS133" s="30" t="n">
        <v>0</v>
      </c>
      <c r="AT133" s="29" t="n">
        <v>0</v>
      </c>
      <c r="AU133" s="29" t="n">
        <v>0</v>
      </c>
      <c r="AV133" s="29" t="n">
        <f aca="false">SUM(AT133:AU133)</f>
        <v>0</v>
      </c>
      <c r="AW133" s="30" t="n">
        <v>0</v>
      </c>
      <c r="AX133" s="29" t="n">
        <v>0</v>
      </c>
      <c r="AY133" s="29" t="n">
        <v>0</v>
      </c>
      <c r="AZ133" s="29" t="n">
        <f aca="false">SUM(AX133:AY133)</f>
        <v>0</v>
      </c>
      <c r="BA133" s="30" t="n">
        <v>0</v>
      </c>
      <c r="BB133" s="29" t="n">
        <v>0</v>
      </c>
      <c r="BC133" s="29" t="n">
        <v>0</v>
      </c>
      <c r="BD133" s="29" t="n">
        <f aca="false">SUM(BB133:BC133)</f>
        <v>0</v>
      </c>
      <c r="BE133" s="30" t="n">
        <v>0</v>
      </c>
      <c r="BF133" s="29" t="n">
        <v>0</v>
      </c>
      <c r="BG133" s="29" t="n">
        <v>0</v>
      </c>
      <c r="BH133" s="29" t="n">
        <f aca="false">SUM(BF133:BG133)</f>
        <v>0</v>
      </c>
      <c r="BI133" s="30" t="n">
        <v>0</v>
      </c>
      <c r="BJ133" s="29" t="n">
        <v>0</v>
      </c>
      <c r="BK133" s="29" t="n">
        <v>0</v>
      </c>
      <c r="BL133" s="29" t="n">
        <f aca="false">SUM(BJ133:BK133)</f>
        <v>0</v>
      </c>
      <c r="BM133" s="30" t="n">
        <v>0</v>
      </c>
      <c r="BN133" s="29" t="n">
        <v>0</v>
      </c>
      <c r="BO133" s="29" t="n">
        <v>0</v>
      </c>
      <c r="BP133" s="29" t="n">
        <f aca="false">SUM(BN133:BO133)</f>
        <v>0</v>
      </c>
      <c r="BQ133" s="30" t="n">
        <f aca="false">SUM(AS133+AW133+BA133+BE133+BI133+BM133)</f>
        <v>0</v>
      </c>
      <c r="BR133" s="33" t="n">
        <f aca="false">SUM(AT133+AU133+AX133+AY133+BB133+BC133+BF133+BG133+BJ133+BK133+BN133+BO133)</f>
        <v>0</v>
      </c>
      <c r="BS133" s="30" t="n">
        <v>0</v>
      </c>
      <c r="BT133" s="29" t="n">
        <v>0</v>
      </c>
      <c r="BU133" s="29" t="n">
        <v>0</v>
      </c>
      <c r="BV133" s="30" t="n">
        <v>0</v>
      </c>
      <c r="BW133" s="29" t="n">
        <v>0</v>
      </c>
      <c r="BX133" s="29" t="n">
        <v>0</v>
      </c>
      <c r="BY133" s="30" t="n">
        <v>0</v>
      </c>
      <c r="BZ133" s="29" t="n">
        <v>0</v>
      </c>
      <c r="CA133" s="29" t="n">
        <v>0</v>
      </c>
      <c r="CB133" s="30" t="n">
        <v>0</v>
      </c>
      <c r="CC133" s="33" t="n">
        <v>0</v>
      </c>
      <c r="CD133" s="30" t="n">
        <f aca="false">SUM(Q133+AQ133+BQ133)</f>
        <v>8</v>
      </c>
      <c r="CE133" s="42" t="n">
        <v>0</v>
      </c>
      <c r="CF133" s="35" t="n">
        <f aca="false">R133+AR133+BR133</f>
        <v>131</v>
      </c>
    </row>
    <row r="134" customFormat="false" ht="20.1" hidden="false" customHeight="true" outlineLevel="0" collapsed="false">
      <c r="A134" s="26" t="n">
        <v>130</v>
      </c>
      <c r="B134" s="27" t="n">
        <v>84103516</v>
      </c>
      <c r="C134" s="28" t="s">
        <v>179</v>
      </c>
      <c r="D134" s="29" t="s">
        <v>176</v>
      </c>
      <c r="E134" s="30" t="n">
        <v>0</v>
      </c>
      <c r="F134" s="29" t="n">
        <v>0</v>
      </c>
      <c r="G134" s="29" t="n">
        <v>0</v>
      </c>
      <c r="H134" s="29" t="n">
        <f aca="false">SUM(F134:G134)</f>
        <v>0</v>
      </c>
      <c r="I134" s="30" t="n">
        <v>4</v>
      </c>
      <c r="J134" s="29" t="n">
        <v>61</v>
      </c>
      <c r="K134" s="29" t="n">
        <v>69</v>
      </c>
      <c r="L134" s="29" t="n">
        <f aca="false">SUM(J134:K134)</f>
        <v>130</v>
      </c>
      <c r="M134" s="31" t="n">
        <v>2</v>
      </c>
      <c r="N134" s="29" t="n">
        <v>34</v>
      </c>
      <c r="O134" s="29" t="n">
        <v>20</v>
      </c>
      <c r="P134" s="29" t="n">
        <f aca="false">SUM(N134:O134)</f>
        <v>54</v>
      </c>
      <c r="Q134" s="32" t="n">
        <f aca="false">SUM(E134+I134+M134)</f>
        <v>6</v>
      </c>
      <c r="R134" s="33" t="n">
        <f aca="false">L134+P134</f>
        <v>184</v>
      </c>
      <c r="S134" s="30" t="n">
        <v>3</v>
      </c>
      <c r="T134" s="29" t="n">
        <v>44</v>
      </c>
      <c r="U134" s="29" t="n">
        <v>39</v>
      </c>
      <c r="V134" s="29" t="n">
        <f aca="false">SUM(T134:U134)</f>
        <v>83</v>
      </c>
      <c r="W134" s="30" t="n">
        <v>3</v>
      </c>
      <c r="X134" s="29" t="n">
        <v>36</v>
      </c>
      <c r="Y134" s="29" t="n">
        <v>39</v>
      </c>
      <c r="Z134" s="29" t="n">
        <f aca="false">SUM(X134:Y134)</f>
        <v>75</v>
      </c>
      <c r="AA134" s="30" t="n">
        <v>2</v>
      </c>
      <c r="AB134" s="29" t="n">
        <v>28</v>
      </c>
      <c r="AC134" s="29" t="n">
        <v>29</v>
      </c>
      <c r="AD134" s="29" t="n">
        <f aca="false">SUM(AB134:AC134)</f>
        <v>57</v>
      </c>
      <c r="AE134" s="30" t="n">
        <v>2</v>
      </c>
      <c r="AF134" s="29" t="n">
        <v>31</v>
      </c>
      <c r="AG134" s="29" t="n">
        <v>39</v>
      </c>
      <c r="AH134" s="29" t="n">
        <f aca="false">SUM(AF134:AG134)</f>
        <v>70</v>
      </c>
      <c r="AI134" s="30" t="n">
        <v>2</v>
      </c>
      <c r="AJ134" s="29" t="n">
        <v>32</v>
      </c>
      <c r="AK134" s="29" t="n">
        <v>26</v>
      </c>
      <c r="AL134" s="29" t="n">
        <f aca="false">SUM(AJ134:AK134)</f>
        <v>58</v>
      </c>
      <c r="AM134" s="30" t="n">
        <v>3</v>
      </c>
      <c r="AN134" s="29" t="n">
        <v>39</v>
      </c>
      <c r="AO134" s="29" t="n">
        <v>43</v>
      </c>
      <c r="AP134" s="29" t="n">
        <f aca="false">SUM(AN134:AO134)</f>
        <v>82</v>
      </c>
      <c r="AQ134" s="30" t="n">
        <f aca="false">SUM(S134+W134+AA134+AE134+AI134+AM134)</f>
        <v>15</v>
      </c>
      <c r="AR134" s="33" t="n">
        <f aca="false">V134+Z134+AD134+AH134+AL134+AP134</f>
        <v>425</v>
      </c>
      <c r="AS134" s="30" t="n">
        <v>0</v>
      </c>
      <c r="AT134" s="29" t="n">
        <v>0</v>
      </c>
      <c r="AU134" s="29" t="n">
        <v>0</v>
      </c>
      <c r="AV134" s="29" t="n">
        <f aca="false">SUM(AT134:AU134)</f>
        <v>0</v>
      </c>
      <c r="AW134" s="30" t="n">
        <v>0</v>
      </c>
      <c r="AX134" s="29" t="n">
        <v>0</v>
      </c>
      <c r="AY134" s="29" t="n">
        <v>0</v>
      </c>
      <c r="AZ134" s="29" t="n">
        <f aca="false">SUM(AX134:AY134)</f>
        <v>0</v>
      </c>
      <c r="BA134" s="30" t="n">
        <v>0</v>
      </c>
      <c r="BB134" s="29" t="n">
        <v>0</v>
      </c>
      <c r="BC134" s="29" t="n">
        <v>0</v>
      </c>
      <c r="BD134" s="29" t="n">
        <f aca="false">SUM(BB134:BC134)</f>
        <v>0</v>
      </c>
      <c r="BE134" s="30" t="n">
        <v>0</v>
      </c>
      <c r="BF134" s="29" t="n">
        <v>0</v>
      </c>
      <c r="BG134" s="29" t="n">
        <v>0</v>
      </c>
      <c r="BH134" s="29" t="n">
        <f aca="false">SUM(BF134:BG134)</f>
        <v>0</v>
      </c>
      <c r="BI134" s="30" t="n">
        <v>0</v>
      </c>
      <c r="BJ134" s="29" t="n">
        <v>0</v>
      </c>
      <c r="BK134" s="29" t="n">
        <v>0</v>
      </c>
      <c r="BL134" s="29" t="n">
        <f aca="false">SUM(BJ134:BK134)</f>
        <v>0</v>
      </c>
      <c r="BM134" s="30" t="n">
        <v>0</v>
      </c>
      <c r="BN134" s="29" t="n">
        <v>0</v>
      </c>
      <c r="BO134" s="29" t="n">
        <v>0</v>
      </c>
      <c r="BP134" s="29" t="n">
        <f aca="false">SUM(BN134:BO134)</f>
        <v>0</v>
      </c>
      <c r="BQ134" s="30" t="n">
        <f aca="false">SUM(AS134+AW134+BA134+BE134+BI134+BM134)</f>
        <v>0</v>
      </c>
      <c r="BR134" s="33" t="n">
        <f aca="false">SUM(AT134+AU134+AX134+AY134+BB134+BC134+BF134+BG134+BJ134+BK134+BN134+BO134)</f>
        <v>0</v>
      </c>
      <c r="BS134" s="30" t="n">
        <v>0</v>
      </c>
      <c r="BT134" s="29" t="n">
        <v>0</v>
      </c>
      <c r="BU134" s="29" t="n">
        <v>0</v>
      </c>
      <c r="BV134" s="30" t="n">
        <v>0</v>
      </c>
      <c r="BW134" s="29" t="n">
        <v>0</v>
      </c>
      <c r="BX134" s="29" t="n">
        <v>0</v>
      </c>
      <c r="BY134" s="30" t="n">
        <v>0</v>
      </c>
      <c r="BZ134" s="29" t="n">
        <v>0</v>
      </c>
      <c r="CA134" s="29" t="n">
        <v>0</v>
      </c>
      <c r="CB134" s="30" t="n">
        <v>0</v>
      </c>
      <c r="CC134" s="33" t="n">
        <v>0</v>
      </c>
      <c r="CD134" s="30" t="n">
        <f aca="false">SUM(Q134+AQ134+BQ134)</f>
        <v>21</v>
      </c>
      <c r="CE134" s="42" t="n">
        <v>0</v>
      </c>
      <c r="CF134" s="35" t="n">
        <f aca="false">R134+AR134+BR134</f>
        <v>609</v>
      </c>
    </row>
    <row r="135" customFormat="false" ht="20.1" hidden="false" customHeight="true" outlineLevel="0" collapsed="false">
      <c r="A135" s="26" t="n">
        <v>131</v>
      </c>
      <c r="B135" s="27" t="n">
        <v>84103528</v>
      </c>
      <c r="C135" s="28" t="s">
        <v>180</v>
      </c>
      <c r="D135" s="29" t="s">
        <v>176</v>
      </c>
      <c r="E135" s="30" t="n">
        <v>0</v>
      </c>
      <c r="F135" s="29" t="n">
        <v>0</v>
      </c>
      <c r="G135" s="29" t="n">
        <v>0</v>
      </c>
      <c r="H135" s="29" t="n">
        <f aca="false">SUM(F135:G135)</f>
        <v>0</v>
      </c>
      <c r="I135" s="30" t="n">
        <v>2</v>
      </c>
      <c r="J135" s="29" t="n">
        <v>25</v>
      </c>
      <c r="K135" s="29" t="n">
        <v>13</v>
      </c>
      <c r="L135" s="29" t="n">
        <f aca="false">SUM(J135:K135)</f>
        <v>38</v>
      </c>
      <c r="M135" s="31" t="n">
        <v>1</v>
      </c>
      <c r="N135" s="29" t="n">
        <v>15</v>
      </c>
      <c r="O135" s="29" t="n">
        <v>12</v>
      </c>
      <c r="P135" s="29" t="n">
        <f aca="false">SUM(N135:O135)</f>
        <v>27</v>
      </c>
      <c r="Q135" s="32" t="n">
        <f aca="false">SUM(E135+I135+M135)</f>
        <v>3</v>
      </c>
      <c r="R135" s="33" t="n">
        <f aca="false">L135+P135</f>
        <v>65</v>
      </c>
      <c r="S135" s="30" t="n">
        <v>1</v>
      </c>
      <c r="T135" s="29" t="n">
        <v>12</v>
      </c>
      <c r="U135" s="29" t="n">
        <v>10</v>
      </c>
      <c r="V135" s="29" t="n">
        <f aca="false">SUM(T135:U135)</f>
        <v>22</v>
      </c>
      <c r="W135" s="30" t="n">
        <v>1</v>
      </c>
      <c r="X135" s="29" t="n">
        <v>21</v>
      </c>
      <c r="Y135" s="29" t="n">
        <v>15</v>
      </c>
      <c r="Z135" s="29" t="n">
        <f aca="false">SUM(X135:Y135)</f>
        <v>36</v>
      </c>
      <c r="AA135" s="30" t="n">
        <v>1</v>
      </c>
      <c r="AB135" s="29" t="n">
        <v>14</v>
      </c>
      <c r="AC135" s="29" t="n">
        <v>12</v>
      </c>
      <c r="AD135" s="29" t="n">
        <f aca="false">SUM(AB135:AC135)</f>
        <v>26</v>
      </c>
      <c r="AE135" s="30" t="n">
        <v>1</v>
      </c>
      <c r="AF135" s="29" t="n">
        <v>9</v>
      </c>
      <c r="AG135" s="29" t="n">
        <v>9</v>
      </c>
      <c r="AH135" s="29" t="n">
        <f aca="false">SUM(AF135:AG135)</f>
        <v>18</v>
      </c>
      <c r="AI135" s="30" t="n">
        <v>1</v>
      </c>
      <c r="AJ135" s="29" t="n">
        <v>11</v>
      </c>
      <c r="AK135" s="29" t="n">
        <v>12</v>
      </c>
      <c r="AL135" s="29" t="n">
        <f aca="false">SUM(AJ135:AK135)</f>
        <v>23</v>
      </c>
      <c r="AM135" s="30" t="n">
        <v>1</v>
      </c>
      <c r="AN135" s="29" t="n">
        <v>17</v>
      </c>
      <c r="AO135" s="29" t="n">
        <v>12</v>
      </c>
      <c r="AP135" s="29" t="n">
        <f aca="false">SUM(AN135:AO135)</f>
        <v>29</v>
      </c>
      <c r="AQ135" s="30" t="n">
        <f aca="false">SUM(S135+W135+AA135+AE135+AI135+AM135)</f>
        <v>6</v>
      </c>
      <c r="AR135" s="33" t="n">
        <f aca="false">V135+Z135+AD135+AH135+AL135+AP135</f>
        <v>154</v>
      </c>
      <c r="AS135" s="30" t="n">
        <v>0</v>
      </c>
      <c r="AT135" s="29" t="n">
        <v>0</v>
      </c>
      <c r="AU135" s="29" t="n">
        <v>0</v>
      </c>
      <c r="AV135" s="29" t="n">
        <f aca="false">SUM(AT135:AU135)</f>
        <v>0</v>
      </c>
      <c r="AW135" s="30" t="n">
        <v>0</v>
      </c>
      <c r="AX135" s="29" t="n">
        <v>0</v>
      </c>
      <c r="AY135" s="29" t="n">
        <v>0</v>
      </c>
      <c r="AZ135" s="29" t="n">
        <f aca="false">SUM(AX135:AY135)</f>
        <v>0</v>
      </c>
      <c r="BA135" s="30" t="n">
        <v>0</v>
      </c>
      <c r="BB135" s="29" t="n">
        <v>0</v>
      </c>
      <c r="BC135" s="29" t="n">
        <v>0</v>
      </c>
      <c r="BD135" s="29" t="n">
        <f aca="false">SUM(BB135:BC135)</f>
        <v>0</v>
      </c>
      <c r="BE135" s="30" t="n">
        <v>0</v>
      </c>
      <c r="BF135" s="29" t="n">
        <v>0</v>
      </c>
      <c r="BG135" s="29" t="n">
        <v>0</v>
      </c>
      <c r="BH135" s="29" t="n">
        <f aca="false">SUM(BF135:BG135)</f>
        <v>0</v>
      </c>
      <c r="BI135" s="30" t="n">
        <v>0</v>
      </c>
      <c r="BJ135" s="29" t="n">
        <v>0</v>
      </c>
      <c r="BK135" s="29" t="n">
        <v>0</v>
      </c>
      <c r="BL135" s="29" t="n">
        <f aca="false">SUM(BJ135:BK135)</f>
        <v>0</v>
      </c>
      <c r="BM135" s="30" t="n">
        <v>0</v>
      </c>
      <c r="BN135" s="29" t="n">
        <v>0</v>
      </c>
      <c r="BO135" s="29" t="n">
        <v>0</v>
      </c>
      <c r="BP135" s="29" t="n">
        <f aca="false">SUM(BN135:BO135)</f>
        <v>0</v>
      </c>
      <c r="BQ135" s="30" t="n">
        <f aca="false">SUM(AS135+AW135+BA135+BE135+BI135+BM135)</f>
        <v>0</v>
      </c>
      <c r="BR135" s="33" t="n">
        <f aca="false">SUM(AT135+AU135+AX135+AY135+BB135+BC135+BF135+BG135+BJ135+BK135+BN135+BO135)</f>
        <v>0</v>
      </c>
      <c r="BS135" s="30" t="n">
        <v>0</v>
      </c>
      <c r="BT135" s="29" t="n">
        <v>0</v>
      </c>
      <c r="BU135" s="29" t="n">
        <v>0</v>
      </c>
      <c r="BV135" s="30" t="n">
        <v>0</v>
      </c>
      <c r="BW135" s="29" t="n">
        <v>0</v>
      </c>
      <c r="BX135" s="29" t="n">
        <v>0</v>
      </c>
      <c r="BY135" s="30" t="n">
        <v>0</v>
      </c>
      <c r="BZ135" s="29" t="n">
        <v>0</v>
      </c>
      <c r="CA135" s="29" t="n">
        <v>0</v>
      </c>
      <c r="CB135" s="30" t="n">
        <v>0</v>
      </c>
      <c r="CC135" s="33" t="n">
        <v>0</v>
      </c>
      <c r="CD135" s="30" t="n">
        <f aca="false">SUM(Q135+AQ135+BQ135)</f>
        <v>9</v>
      </c>
      <c r="CE135" s="42" t="n">
        <v>0</v>
      </c>
      <c r="CF135" s="35" t="n">
        <f aca="false">R135+AR135+BR135</f>
        <v>219</v>
      </c>
    </row>
    <row r="136" customFormat="false" ht="20.1" hidden="false" customHeight="true" outlineLevel="0" collapsed="false">
      <c r="A136" s="26" t="n">
        <v>132</v>
      </c>
      <c r="B136" s="27" t="n">
        <v>84103530</v>
      </c>
      <c r="C136" s="28" t="s">
        <v>181</v>
      </c>
      <c r="D136" s="29" t="s">
        <v>176</v>
      </c>
      <c r="E136" s="30" t="n">
        <v>0</v>
      </c>
      <c r="F136" s="29" t="n">
        <v>0</v>
      </c>
      <c r="G136" s="29" t="n">
        <v>0</v>
      </c>
      <c r="H136" s="29" t="n">
        <f aca="false">SUM(F136:G136)</f>
        <v>0</v>
      </c>
      <c r="I136" s="30" t="n">
        <v>1</v>
      </c>
      <c r="J136" s="29" t="n">
        <v>31</v>
      </c>
      <c r="K136" s="29" t="n">
        <v>17</v>
      </c>
      <c r="L136" s="29" t="n">
        <f aca="false">SUM(J136:K136)</f>
        <v>48</v>
      </c>
      <c r="M136" s="31" t="n">
        <v>1</v>
      </c>
      <c r="N136" s="29" t="n">
        <v>15</v>
      </c>
      <c r="O136" s="29" t="n">
        <v>16</v>
      </c>
      <c r="P136" s="29" t="n">
        <f aca="false">SUM(N136:O136)</f>
        <v>31</v>
      </c>
      <c r="Q136" s="32" t="n">
        <f aca="false">SUM(E136+I136+M136)</f>
        <v>2</v>
      </c>
      <c r="R136" s="33" t="n">
        <f aca="false">L136+P136</f>
        <v>79</v>
      </c>
      <c r="S136" s="30" t="n">
        <v>1</v>
      </c>
      <c r="T136" s="29" t="n">
        <v>26</v>
      </c>
      <c r="U136" s="29" t="n">
        <v>16</v>
      </c>
      <c r="V136" s="29" t="n">
        <f aca="false">SUM(T136:U136)</f>
        <v>42</v>
      </c>
      <c r="W136" s="30" t="n">
        <v>1</v>
      </c>
      <c r="X136" s="29" t="n">
        <v>19</v>
      </c>
      <c r="Y136" s="29" t="n">
        <v>20</v>
      </c>
      <c r="Z136" s="29" t="n">
        <f aca="false">SUM(X136:Y136)</f>
        <v>39</v>
      </c>
      <c r="AA136" s="30" t="n">
        <v>1</v>
      </c>
      <c r="AB136" s="29" t="n">
        <v>15</v>
      </c>
      <c r="AC136" s="29" t="n">
        <v>14</v>
      </c>
      <c r="AD136" s="29" t="n">
        <f aca="false">SUM(AB136:AC136)</f>
        <v>29</v>
      </c>
      <c r="AE136" s="30" t="n">
        <v>1</v>
      </c>
      <c r="AF136" s="29" t="n">
        <v>14</v>
      </c>
      <c r="AG136" s="29" t="n">
        <v>17</v>
      </c>
      <c r="AH136" s="29" t="n">
        <f aca="false">SUM(AF136:AG136)</f>
        <v>31</v>
      </c>
      <c r="AI136" s="30" t="n">
        <v>1</v>
      </c>
      <c r="AJ136" s="29" t="n">
        <v>17</v>
      </c>
      <c r="AK136" s="29" t="n">
        <v>8</v>
      </c>
      <c r="AL136" s="29" t="n">
        <f aca="false">SUM(AJ136:AK136)</f>
        <v>25</v>
      </c>
      <c r="AM136" s="30" t="n">
        <v>1</v>
      </c>
      <c r="AN136" s="29" t="n">
        <v>15</v>
      </c>
      <c r="AO136" s="29" t="n">
        <v>20</v>
      </c>
      <c r="AP136" s="29" t="n">
        <f aca="false">SUM(AN136:AO136)</f>
        <v>35</v>
      </c>
      <c r="AQ136" s="30" t="n">
        <f aca="false">SUM(S136+W136+AA136+AE136+AI136+AM136)</f>
        <v>6</v>
      </c>
      <c r="AR136" s="33" t="n">
        <f aca="false">V136+Z136+AD136+AH136+AL136+AP136</f>
        <v>201</v>
      </c>
      <c r="AS136" s="30" t="n">
        <v>2</v>
      </c>
      <c r="AT136" s="29" t="n">
        <v>33</v>
      </c>
      <c r="AU136" s="29" t="n">
        <v>21</v>
      </c>
      <c r="AV136" s="29" t="n">
        <f aca="false">SUM(AT136:AU136)</f>
        <v>54</v>
      </c>
      <c r="AW136" s="30" t="n">
        <v>2</v>
      </c>
      <c r="AX136" s="29" t="n">
        <v>28</v>
      </c>
      <c r="AY136" s="29" t="n">
        <v>27</v>
      </c>
      <c r="AZ136" s="29" t="n">
        <f aca="false">SUM(AX136:AY136)</f>
        <v>55</v>
      </c>
      <c r="BA136" s="30" t="n">
        <v>1</v>
      </c>
      <c r="BB136" s="29" t="n">
        <v>20</v>
      </c>
      <c r="BC136" s="29" t="n">
        <v>21</v>
      </c>
      <c r="BD136" s="29" t="n">
        <f aca="false">SUM(BB136:BC136)</f>
        <v>41</v>
      </c>
      <c r="BE136" s="30" t="n">
        <v>0</v>
      </c>
      <c r="BF136" s="29" t="n">
        <v>0</v>
      </c>
      <c r="BG136" s="29" t="n">
        <v>0</v>
      </c>
      <c r="BH136" s="29" t="n">
        <f aca="false">SUM(BF136:BG136)</f>
        <v>0</v>
      </c>
      <c r="BI136" s="30" t="n">
        <v>0</v>
      </c>
      <c r="BJ136" s="29" t="n">
        <v>0</v>
      </c>
      <c r="BK136" s="29" t="n">
        <v>0</v>
      </c>
      <c r="BL136" s="29" t="n">
        <f aca="false">SUM(BJ136:BK136)</f>
        <v>0</v>
      </c>
      <c r="BM136" s="30" t="n">
        <v>0</v>
      </c>
      <c r="BN136" s="29" t="n">
        <v>0</v>
      </c>
      <c r="BO136" s="29" t="n">
        <v>0</v>
      </c>
      <c r="BP136" s="29" t="n">
        <f aca="false">SUM(BN136:BO136)</f>
        <v>0</v>
      </c>
      <c r="BQ136" s="30" t="n">
        <f aca="false">SUM(AS136+AW136+BA136+BE136+BI136+BM136)</f>
        <v>5</v>
      </c>
      <c r="BR136" s="33" t="n">
        <f aca="false">SUM(AT136+AU136+AX136+AY136+BB136+BC136+BF136+BG136+BJ136+BK136+BN136+BO136)</f>
        <v>150</v>
      </c>
      <c r="BS136" s="30" t="n">
        <v>0</v>
      </c>
      <c r="BT136" s="29" t="n">
        <v>0</v>
      </c>
      <c r="BU136" s="29" t="n">
        <v>0</v>
      </c>
      <c r="BV136" s="30" t="n">
        <v>0</v>
      </c>
      <c r="BW136" s="29" t="n">
        <v>0</v>
      </c>
      <c r="BX136" s="29" t="n">
        <v>0</v>
      </c>
      <c r="BY136" s="30" t="n">
        <v>0</v>
      </c>
      <c r="BZ136" s="29" t="n">
        <v>0</v>
      </c>
      <c r="CA136" s="29" t="n">
        <v>0</v>
      </c>
      <c r="CB136" s="30" t="n">
        <v>0</v>
      </c>
      <c r="CC136" s="33" t="n">
        <v>0</v>
      </c>
      <c r="CD136" s="30" t="n">
        <f aca="false">SUM(Q136+AQ136+BQ136)</f>
        <v>13</v>
      </c>
      <c r="CE136" s="42" t="n">
        <v>150</v>
      </c>
      <c r="CF136" s="35" t="n">
        <f aca="false">R136+AR136+BR136</f>
        <v>430</v>
      </c>
    </row>
    <row r="137" customFormat="false" ht="20.1" hidden="false" customHeight="true" outlineLevel="0" collapsed="false">
      <c r="A137" s="26" t="n">
        <v>133</v>
      </c>
      <c r="B137" s="27" t="n">
        <v>84103541</v>
      </c>
      <c r="C137" s="28" t="s">
        <v>182</v>
      </c>
      <c r="D137" s="29" t="s">
        <v>176</v>
      </c>
      <c r="E137" s="30" t="n">
        <v>0</v>
      </c>
      <c r="F137" s="29" t="n">
        <v>0</v>
      </c>
      <c r="G137" s="29" t="n">
        <v>0</v>
      </c>
      <c r="H137" s="29" t="n">
        <f aca="false">SUM(F137:G137)</f>
        <v>0</v>
      </c>
      <c r="I137" s="30" t="n">
        <v>0</v>
      </c>
      <c r="J137" s="29" t="n">
        <v>0</v>
      </c>
      <c r="K137" s="29" t="n">
        <v>0</v>
      </c>
      <c r="L137" s="29" t="n">
        <f aca="false">SUM(J137:K137)</f>
        <v>0</v>
      </c>
      <c r="M137" s="31" t="n">
        <v>1</v>
      </c>
      <c r="N137" s="29" t="n">
        <v>10</v>
      </c>
      <c r="O137" s="29" t="n">
        <v>9</v>
      </c>
      <c r="P137" s="29" t="n">
        <f aca="false">SUM(N137:O137)</f>
        <v>19</v>
      </c>
      <c r="Q137" s="32" t="n">
        <f aca="false">SUM(E137+I137+M137)</f>
        <v>1</v>
      </c>
      <c r="R137" s="33" t="n">
        <f aca="false">L137+P137</f>
        <v>19</v>
      </c>
      <c r="S137" s="30" t="n">
        <v>1</v>
      </c>
      <c r="T137" s="29" t="n">
        <v>13</v>
      </c>
      <c r="U137" s="29" t="n">
        <v>13</v>
      </c>
      <c r="V137" s="29" t="n">
        <f aca="false">SUM(T137:U137)</f>
        <v>26</v>
      </c>
      <c r="W137" s="30" t="n">
        <v>1</v>
      </c>
      <c r="X137" s="29" t="n">
        <v>13</v>
      </c>
      <c r="Y137" s="29" t="n">
        <v>12</v>
      </c>
      <c r="Z137" s="29" t="n">
        <f aca="false">SUM(X137:Y137)</f>
        <v>25</v>
      </c>
      <c r="AA137" s="30" t="n">
        <v>1</v>
      </c>
      <c r="AB137" s="29" t="n">
        <v>18</v>
      </c>
      <c r="AC137" s="29" t="n">
        <v>9</v>
      </c>
      <c r="AD137" s="29" t="n">
        <f aca="false">SUM(AB137:AC137)</f>
        <v>27</v>
      </c>
      <c r="AE137" s="30" t="n">
        <v>1</v>
      </c>
      <c r="AF137" s="29" t="n">
        <v>8</v>
      </c>
      <c r="AG137" s="29" t="n">
        <v>8</v>
      </c>
      <c r="AH137" s="29" t="n">
        <f aca="false">SUM(AF137:AG137)</f>
        <v>16</v>
      </c>
      <c r="AI137" s="30" t="n">
        <v>1</v>
      </c>
      <c r="AJ137" s="29" t="n">
        <v>10</v>
      </c>
      <c r="AK137" s="29" t="n">
        <v>12</v>
      </c>
      <c r="AL137" s="29" t="n">
        <f aca="false">SUM(AJ137:AK137)</f>
        <v>22</v>
      </c>
      <c r="AM137" s="30" t="n">
        <v>1</v>
      </c>
      <c r="AN137" s="29" t="n">
        <v>14</v>
      </c>
      <c r="AO137" s="29" t="n">
        <v>9</v>
      </c>
      <c r="AP137" s="29" t="n">
        <f aca="false">SUM(AN137:AO137)</f>
        <v>23</v>
      </c>
      <c r="AQ137" s="30" t="n">
        <f aca="false">SUM(S137+W137+AA137+AE137+AI137+AM137)</f>
        <v>6</v>
      </c>
      <c r="AR137" s="33" t="n">
        <f aca="false">V137+Z137+AD137+AH137+AL137+AP137</f>
        <v>139</v>
      </c>
      <c r="AS137" s="30" t="n">
        <v>0</v>
      </c>
      <c r="AT137" s="29" t="n">
        <v>0</v>
      </c>
      <c r="AU137" s="29" t="n">
        <v>0</v>
      </c>
      <c r="AV137" s="29" t="n">
        <f aca="false">SUM(AT137:AU137)</f>
        <v>0</v>
      </c>
      <c r="AW137" s="30" t="n">
        <v>0</v>
      </c>
      <c r="AX137" s="29" t="n">
        <v>0</v>
      </c>
      <c r="AY137" s="29" t="n">
        <v>0</v>
      </c>
      <c r="AZ137" s="29" t="n">
        <f aca="false">SUM(AX137:AY137)</f>
        <v>0</v>
      </c>
      <c r="BA137" s="30" t="n">
        <v>0</v>
      </c>
      <c r="BB137" s="29" t="n">
        <v>0</v>
      </c>
      <c r="BC137" s="29" t="n">
        <v>0</v>
      </c>
      <c r="BD137" s="29" t="n">
        <f aca="false">SUM(BB137:BC137)</f>
        <v>0</v>
      </c>
      <c r="BE137" s="30" t="n">
        <v>0</v>
      </c>
      <c r="BF137" s="29" t="n">
        <v>0</v>
      </c>
      <c r="BG137" s="29" t="n">
        <v>0</v>
      </c>
      <c r="BH137" s="29" t="n">
        <f aca="false">SUM(BF137:BG137)</f>
        <v>0</v>
      </c>
      <c r="BI137" s="30" t="n">
        <v>0</v>
      </c>
      <c r="BJ137" s="29" t="n">
        <v>0</v>
      </c>
      <c r="BK137" s="29" t="n">
        <v>0</v>
      </c>
      <c r="BL137" s="29" t="n">
        <f aca="false">SUM(BJ137:BK137)</f>
        <v>0</v>
      </c>
      <c r="BM137" s="30" t="n">
        <v>0</v>
      </c>
      <c r="BN137" s="29" t="n">
        <v>0</v>
      </c>
      <c r="BO137" s="29" t="n">
        <v>0</v>
      </c>
      <c r="BP137" s="29" t="n">
        <f aca="false">SUM(BN137:BO137)</f>
        <v>0</v>
      </c>
      <c r="BQ137" s="30" t="n">
        <f aca="false">SUM(AS137+AW137+BA137+BE137+BI137+BM137)</f>
        <v>0</v>
      </c>
      <c r="BR137" s="33" t="n">
        <f aca="false">SUM(AT137+AU137+AX137+AY137+BB137+BC137+BF137+BG137+BJ137+BK137+BN137+BO137)</f>
        <v>0</v>
      </c>
      <c r="BS137" s="30" t="n">
        <v>0</v>
      </c>
      <c r="BT137" s="29" t="n">
        <v>0</v>
      </c>
      <c r="BU137" s="29" t="n">
        <v>0</v>
      </c>
      <c r="BV137" s="30" t="n">
        <v>0</v>
      </c>
      <c r="BW137" s="29" t="n">
        <v>0</v>
      </c>
      <c r="BX137" s="29" t="n">
        <v>0</v>
      </c>
      <c r="BY137" s="30" t="n">
        <v>0</v>
      </c>
      <c r="BZ137" s="29" t="n">
        <v>0</v>
      </c>
      <c r="CA137" s="29" t="n">
        <v>0</v>
      </c>
      <c r="CB137" s="30" t="n">
        <v>0</v>
      </c>
      <c r="CC137" s="33" t="n">
        <v>0</v>
      </c>
      <c r="CD137" s="30" t="n">
        <f aca="false">SUM(Q137+AQ137+BQ137)</f>
        <v>7</v>
      </c>
      <c r="CE137" s="42" t="n">
        <v>0</v>
      </c>
      <c r="CF137" s="35" t="n">
        <f aca="false">R137+AR137+BR137</f>
        <v>158</v>
      </c>
    </row>
    <row r="138" customFormat="false" ht="20.1" hidden="false" customHeight="true" outlineLevel="0" collapsed="false">
      <c r="A138" s="26" t="n">
        <v>134</v>
      </c>
      <c r="B138" s="27" t="n">
        <v>84103553</v>
      </c>
      <c r="C138" s="28" t="s">
        <v>183</v>
      </c>
      <c r="D138" s="29" t="s">
        <v>176</v>
      </c>
      <c r="E138" s="30" t="n">
        <v>0</v>
      </c>
      <c r="F138" s="29" t="n">
        <v>0</v>
      </c>
      <c r="G138" s="29" t="n">
        <v>0</v>
      </c>
      <c r="H138" s="29" t="n">
        <f aca="false">SUM(F138:G138)</f>
        <v>0</v>
      </c>
      <c r="I138" s="30" t="n">
        <v>1</v>
      </c>
      <c r="J138" s="29" t="n">
        <v>15</v>
      </c>
      <c r="K138" s="29" t="n">
        <v>14</v>
      </c>
      <c r="L138" s="29" t="n">
        <f aca="false">SUM(J138:K138)</f>
        <v>29</v>
      </c>
      <c r="M138" s="31" t="n">
        <v>1</v>
      </c>
      <c r="N138" s="29" t="n">
        <v>18</v>
      </c>
      <c r="O138" s="29" t="n">
        <v>19</v>
      </c>
      <c r="P138" s="29" t="n">
        <f aca="false">SUM(N138:O138)</f>
        <v>37</v>
      </c>
      <c r="Q138" s="32" t="n">
        <f aca="false">SUM(E138+I138+M138)</f>
        <v>2</v>
      </c>
      <c r="R138" s="33" t="n">
        <f aca="false">L138+P138</f>
        <v>66</v>
      </c>
      <c r="S138" s="30" t="n">
        <v>1</v>
      </c>
      <c r="T138" s="29" t="n">
        <v>11</v>
      </c>
      <c r="U138" s="29" t="n">
        <v>15</v>
      </c>
      <c r="V138" s="29" t="n">
        <f aca="false">SUM(T138:U138)</f>
        <v>26</v>
      </c>
      <c r="W138" s="30" t="n">
        <v>1</v>
      </c>
      <c r="X138" s="29" t="n">
        <v>13</v>
      </c>
      <c r="Y138" s="29" t="n">
        <v>11</v>
      </c>
      <c r="Z138" s="29" t="n">
        <f aca="false">SUM(X138:Y138)</f>
        <v>24</v>
      </c>
      <c r="AA138" s="30" t="n">
        <v>1</v>
      </c>
      <c r="AB138" s="29" t="n">
        <v>17</v>
      </c>
      <c r="AC138" s="29" t="n">
        <v>5</v>
      </c>
      <c r="AD138" s="29" t="n">
        <f aca="false">SUM(AB138:AC138)</f>
        <v>22</v>
      </c>
      <c r="AE138" s="30" t="n">
        <v>1</v>
      </c>
      <c r="AF138" s="29" t="n">
        <v>12</v>
      </c>
      <c r="AG138" s="29" t="n">
        <v>10</v>
      </c>
      <c r="AH138" s="29" t="n">
        <f aca="false">SUM(AF138:AG138)</f>
        <v>22</v>
      </c>
      <c r="AI138" s="30" t="n">
        <v>1</v>
      </c>
      <c r="AJ138" s="29" t="n">
        <v>20</v>
      </c>
      <c r="AK138" s="29" t="n">
        <v>11</v>
      </c>
      <c r="AL138" s="29" t="n">
        <f aca="false">SUM(AJ138:AK138)</f>
        <v>31</v>
      </c>
      <c r="AM138" s="30" t="n">
        <v>1</v>
      </c>
      <c r="AN138" s="29" t="n">
        <v>15</v>
      </c>
      <c r="AO138" s="29" t="n">
        <v>9</v>
      </c>
      <c r="AP138" s="29" t="n">
        <f aca="false">SUM(AN138:AO138)</f>
        <v>24</v>
      </c>
      <c r="AQ138" s="30" t="n">
        <f aca="false">SUM(S138+W138+AA138+AE138+AI138+AM138)</f>
        <v>6</v>
      </c>
      <c r="AR138" s="33" t="n">
        <f aca="false">V138+Z138+AD138+AH138+AL138+AP138</f>
        <v>149</v>
      </c>
      <c r="AS138" s="30" t="n">
        <v>1</v>
      </c>
      <c r="AT138" s="29" t="n">
        <v>19</v>
      </c>
      <c r="AU138" s="29" t="n">
        <v>17</v>
      </c>
      <c r="AV138" s="29" t="n">
        <f aca="false">SUM(AT138:AU138)</f>
        <v>36</v>
      </c>
      <c r="AW138" s="30" t="n">
        <v>1</v>
      </c>
      <c r="AX138" s="29" t="n">
        <v>20</v>
      </c>
      <c r="AY138" s="29" t="n">
        <v>13</v>
      </c>
      <c r="AZ138" s="29" t="n">
        <f aca="false">SUM(AX138:AY138)</f>
        <v>33</v>
      </c>
      <c r="BA138" s="30" t="n">
        <v>1</v>
      </c>
      <c r="BB138" s="29" t="n">
        <v>8</v>
      </c>
      <c r="BC138" s="29" t="n">
        <v>12</v>
      </c>
      <c r="BD138" s="29" t="n">
        <f aca="false">SUM(BB138:BC138)</f>
        <v>20</v>
      </c>
      <c r="BE138" s="30" t="n">
        <v>0</v>
      </c>
      <c r="BF138" s="29" t="n">
        <v>0</v>
      </c>
      <c r="BG138" s="29" t="n">
        <v>0</v>
      </c>
      <c r="BH138" s="29" t="n">
        <f aca="false">SUM(BF138:BG138)</f>
        <v>0</v>
      </c>
      <c r="BI138" s="30" t="n">
        <v>0</v>
      </c>
      <c r="BJ138" s="29" t="n">
        <v>0</v>
      </c>
      <c r="BK138" s="29" t="n">
        <v>0</v>
      </c>
      <c r="BL138" s="29" t="n">
        <f aca="false">SUM(BJ138:BK138)</f>
        <v>0</v>
      </c>
      <c r="BM138" s="30" t="n">
        <v>0</v>
      </c>
      <c r="BN138" s="29" t="n">
        <v>0</v>
      </c>
      <c r="BO138" s="29" t="n">
        <v>0</v>
      </c>
      <c r="BP138" s="29" t="n">
        <f aca="false">SUM(BN138:BO138)</f>
        <v>0</v>
      </c>
      <c r="BQ138" s="30" t="n">
        <f aca="false">SUM(AS138+AW138+BA138+BE138+BI138+BM138)</f>
        <v>3</v>
      </c>
      <c r="BR138" s="33" t="n">
        <f aca="false">SUM(AT138+AU138+AX138+AY138+BB138+BC138+BF138+BG138+BJ138+BK138+BN138+BO138)</f>
        <v>89</v>
      </c>
      <c r="BS138" s="30" t="n">
        <v>0</v>
      </c>
      <c r="BT138" s="29" t="n">
        <v>0</v>
      </c>
      <c r="BU138" s="29" t="n">
        <v>0</v>
      </c>
      <c r="BV138" s="30" t="n">
        <v>0</v>
      </c>
      <c r="BW138" s="29" t="n">
        <v>0</v>
      </c>
      <c r="BX138" s="29" t="n">
        <v>0</v>
      </c>
      <c r="BY138" s="30" t="n">
        <v>0</v>
      </c>
      <c r="BZ138" s="29" t="n">
        <v>0</v>
      </c>
      <c r="CA138" s="29" t="n">
        <v>0</v>
      </c>
      <c r="CB138" s="30" t="n">
        <v>0</v>
      </c>
      <c r="CC138" s="33" t="n">
        <v>0</v>
      </c>
      <c r="CD138" s="30" t="n">
        <f aca="false">SUM(Q138+AQ138+BQ138)</f>
        <v>11</v>
      </c>
      <c r="CE138" s="42" t="n">
        <v>89</v>
      </c>
      <c r="CF138" s="35" t="n">
        <f aca="false">R138+AR138+BR138</f>
        <v>304</v>
      </c>
    </row>
    <row r="139" customFormat="false" ht="20.1" hidden="false" customHeight="true" outlineLevel="0" collapsed="false">
      <c r="A139" s="26" t="n">
        <v>135</v>
      </c>
      <c r="B139" s="27" t="n">
        <v>84103565</v>
      </c>
      <c r="C139" s="28" t="s">
        <v>184</v>
      </c>
      <c r="D139" s="29" t="s">
        <v>176</v>
      </c>
      <c r="E139" s="30" t="n">
        <v>0</v>
      </c>
      <c r="F139" s="29" t="n">
        <v>0</v>
      </c>
      <c r="G139" s="29" t="n">
        <v>0</v>
      </c>
      <c r="H139" s="29" t="n">
        <f aca="false">SUM(F139:G139)</f>
        <v>0</v>
      </c>
      <c r="I139" s="30" t="n">
        <v>1</v>
      </c>
      <c r="J139" s="29" t="n">
        <v>10</v>
      </c>
      <c r="K139" s="29" t="n">
        <v>3</v>
      </c>
      <c r="L139" s="29" t="n">
        <f aca="false">SUM(J139:K139)</f>
        <v>13</v>
      </c>
      <c r="M139" s="31" t="n">
        <v>1</v>
      </c>
      <c r="N139" s="29" t="n">
        <v>15</v>
      </c>
      <c r="O139" s="29" t="n">
        <v>13</v>
      </c>
      <c r="P139" s="29" t="n">
        <f aca="false">SUM(N139:O139)</f>
        <v>28</v>
      </c>
      <c r="Q139" s="32" t="n">
        <f aca="false">SUM(E139+I139+M139)</f>
        <v>2</v>
      </c>
      <c r="R139" s="33" t="n">
        <f aca="false">L139+P139</f>
        <v>41</v>
      </c>
      <c r="S139" s="30" t="n">
        <v>1</v>
      </c>
      <c r="T139" s="29" t="n">
        <v>9</v>
      </c>
      <c r="U139" s="29" t="n">
        <v>2</v>
      </c>
      <c r="V139" s="29" t="n">
        <f aca="false">SUM(T139:U139)</f>
        <v>11</v>
      </c>
      <c r="W139" s="30" t="n">
        <v>1</v>
      </c>
      <c r="X139" s="29" t="n">
        <v>6</v>
      </c>
      <c r="Y139" s="29" t="n">
        <v>6</v>
      </c>
      <c r="Z139" s="29" t="n">
        <f aca="false">SUM(X139:Y139)</f>
        <v>12</v>
      </c>
      <c r="AA139" s="30" t="n">
        <v>1</v>
      </c>
      <c r="AB139" s="29" t="n">
        <v>3</v>
      </c>
      <c r="AC139" s="29" t="n">
        <v>8</v>
      </c>
      <c r="AD139" s="29" t="n">
        <f aca="false">SUM(AB139:AC139)</f>
        <v>11</v>
      </c>
      <c r="AE139" s="30" t="n">
        <v>1</v>
      </c>
      <c r="AF139" s="29" t="n">
        <v>8</v>
      </c>
      <c r="AG139" s="29" t="n">
        <v>4</v>
      </c>
      <c r="AH139" s="29" t="n">
        <f aca="false">SUM(AF139:AG139)</f>
        <v>12</v>
      </c>
      <c r="AI139" s="30" t="n">
        <v>1</v>
      </c>
      <c r="AJ139" s="29" t="n">
        <v>4</v>
      </c>
      <c r="AK139" s="29" t="n">
        <v>9</v>
      </c>
      <c r="AL139" s="29" t="n">
        <f aca="false">SUM(AJ139:AK139)</f>
        <v>13</v>
      </c>
      <c r="AM139" s="30" t="n">
        <v>1</v>
      </c>
      <c r="AN139" s="29" t="n">
        <v>6</v>
      </c>
      <c r="AO139" s="29" t="n">
        <v>9</v>
      </c>
      <c r="AP139" s="29" t="n">
        <f aca="false">SUM(AN139:AO139)</f>
        <v>15</v>
      </c>
      <c r="AQ139" s="30" t="n">
        <f aca="false">SUM(S139+W139+AA139+AE139+AI139+AM139)</f>
        <v>6</v>
      </c>
      <c r="AR139" s="33" t="n">
        <f aca="false">V139+Z139+AD139+AH139+AL139+AP139</f>
        <v>74</v>
      </c>
      <c r="AS139" s="30" t="n">
        <v>0</v>
      </c>
      <c r="AT139" s="29" t="n">
        <v>0</v>
      </c>
      <c r="AU139" s="29" t="n">
        <v>0</v>
      </c>
      <c r="AV139" s="29" t="n">
        <f aca="false">SUM(AT139:AU139)</f>
        <v>0</v>
      </c>
      <c r="AW139" s="30" t="n">
        <v>0</v>
      </c>
      <c r="AX139" s="29" t="n">
        <v>0</v>
      </c>
      <c r="AY139" s="29" t="n">
        <v>0</v>
      </c>
      <c r="AZ139" s="29" t="n">
        <f aca="false">SUM(AX139:AY139)</f>
        <v>0</v>
      </c>
      <c r="BA139" s="30" t="n">
        <v>0</v>
      </c>
      <c r="BB139" s="29" t="n">
        <v>0</v>
      </c>
      <c r="BC139" s="29" t="n">
        <v>0</v>
      </c>
      <c r="BD139" s="29" t="n">
        <f aca="false">SUM(BB139:BC139)</f>
        <v>0</v>
      </c>
      <c r="BE139" s="30" t="n">
        <v>0</v>
      </c>
      <c r="BF139" s="29" t="n">
        <v>0</v>
      </c>
      <c r="BG139" s="29" t="n">
        <v>0</v>
      </c>
      <c r="BH139" s="29" t="n">
        <f aca="false">SUM(BF139:BG139)</f>
        <v>0</v>
      </c>
      <c r="BI139" s="30" t="n">
        <v>0</v>
      </c>
      <c r="BJ139" s="29" t="n">
        <v>0</v>
      </c>
      <c r="BK139" s="29" t="n">
        <v>0</v>
      </c>
      <c r="BL139" s="29" t="n">
        <f aca="false">SUM(BJ139:BK139)</f>
        <v>0</v>
      </c>
      <c r="BM139" s="30" t="n">
        <v>0</v>
      </c>
      <c r="BN139" s="29" t="n">
        <v>0</v>
      </c>
      <c r="BO139" s="29" t="n">
        <v>0</v>
      </c>
      <c r="BP139" s="29" t="n">
        <f aca="false">SUM(BN139:BO139)</f>
        <v>0</v>
      </c>
      <c r="BQ139" s="30" t="n">
        <f aca="false">SUM(AS139+AW139+BA139+BE139+BI139+BM139)</f>
        <v>0</v>
      </c>
      <c r="BR139" s="33" t="n">
        <f aca="false">SUM(AT139+AU139+AX139+AY139+BB139+BC139+BF139+BG139+BJ139+BK139+BN139+BO139)</f>
        <v>0</v>
      </c>
      <c r="BS139" s="30" t="n">
        <v>0</v>
      </c>
      <c r="BT139" s="29" t="n">
        <v>0</v>
      </c>
      <c r="BU139" s="29" t="n">
        <v>0</v>
      </c>
      <c r="BV139" s="30" t="n">
        <v>0</v>
      </c>
      <c r="BW139" s="29" t="n">
        <v>0</v>
      </c>
      <c r="BX139" s="29" t="n">
        <v>0</v>
      </c>
      <c r="BY139" s="30" t="n">
        <v>0</v>
      </c>
      <c r="BZ139" s="29" t="n">
        <v>0</v>
      </c>
      <c r="CA139" s="29" t="n">
        <v>0</v>
      </c>
      <c r="CB139" s="30" t="n">
        <v>0</v>
      </c>
      <c r="CC139" s="33" t="n">
        <v>0</v>
      </c>
      <c r="CD139" s="30" t="n">
        <f aca="false">SUM(Q139+AQ139+BQ139)</f>
        <v>8</v>
      </c>
      <c r="CE139" s="42" t="n">
        <v>0</v>
      </c>
      <c r="CF139" s="35" t="n">
        <f aca="false">R139+AR139+BR139</f>
        <v>115</v>
      </c>
    </row>
    <row r="140" customFormat="false" ht="20.1" hidden="false" customHeight="true" outlineLevel="0" collapsed="false">
      <c r="A140" s="26" t="n">
        <v>136</v>
      </c>
      <c r="B140" s="27" t="n">
        <v>84103577</v>
      </c>
      <c r="C140" s="28" t="s">
        <v>185</v>
      </c>
      <c r="D140" s="29" t="s">
        <v>176</v>
      </c>
      <c r="E140" s="30" t="n">
        <v>0</v>
      </c>
      <c r="F140" s="29" t="n">
        <v>0</v>
      </c>
      <c r="G140" s="29" t="n">
        <v>0</v>
      </c>
      <c r="H140" s="29" t="n">
        <f aca="false">SUM(F140:G140)</f>
        <v>0</v>
      </c>
      <c r="I140" s="30" t="n">
        <v>1</v>
      </c>
      <c r="J140" s="29" t="n">
        <v>1</v>
      </c>
      <c r="K140" s="29" t="n">
        <v>3</v>
      </c>
      <c r="L140" s="29" t="n">
        <f aca="false">SUM(J140:K140)</f>
        <v>4</v>
      </c>
      <c r="M140" s="31" t="n">
        <v>1</v>
      </c>
      <c r="N140" s="29" t="n">
        <v>2</v>
      </c>
      <c r="O140" s="29" t="n">
        <v>5</v>
      </c>
      <c r="P140" s="29" t="n">
        <f aca="false">SUM(N140:O140)</f>
        <v>7</v>
      </c>
      <c r="Q140" s="32" t="n">
        <f aca="false">SUM(E140+I140+M140)</f>
        <v>2</v>
      </c>
      <c r="R140" s="33" t="n">
        <f aca="false">L140+P140</f>
        <v>11</v>
      </c>
      <c r="S140" s="30" t="n">
        <v>1</v>
      </c>
      <c r="T140" s="29" t="n">
        <v>0</v>
      </c>
      <c r="U140" s="29" t="n">
        <v>3</v>
      </c>
      <c r="V140" s="29" t="n">
        <f aca="false">SUM(T140:U140)</f>
        <v>3</v>
      </c>
      <c r="W140" s="30" t="n">
        <v>1</v>
      </c>
      <c r="X140" s="29" t="n">
        <v>2</v>
      </c>
      <c r="Y140" s="29" t="n">
        <v>3</v>
      </c>
      <c r="Z140" s="29" t="n">
        <f aca="false">SUM(X140:Y140)</f>
        <v>5</v>
      </c>
      <c r="AA140" s="30" t="n">
        <v>1</v>
      </c>
      <c r="AB140" s="29" t="n">
        <v>0</v>
      </c>
      <c r="AC140" s="29" t="n">
        <v>3</v>
      </c>
      <c r="AD140" s="29" t="n">
        <f aca="false">SUM(AB140:AC140)</f>
        <v>3</v>
      </c>
      <c r="AE140" s="30" t="n">
        <v>1</v>
      </c>
      <c r="AF140" s="29" t="n">
        <v>1</v>
      </c>
      <c r="AG140" s="29" t="n">
        <v>2</v>
      </c>
      <c r="AH140" s="29" t="n">
        <f aca="false">SUM(AF140:AG140)</f>
        <v>3</v>
      </c>
      <c r="AI140" s="30" t="n">
        <v>1</v>
      </c>
      <c r="AJ140" s="29" t="n">
        <v>0</v>
      </c>
      <c r="AK140" s="29" t="n">
        <v>0</v>
      </c>
      <c r="AL140" s="29" t="n">
        <f aca="false">SUM(AJ140:AK140)</f>
        <v>0</v>
      </c>
      <c r="AM140" s="30" t="n">
        <v>1</v>
      </c>
      <c r="AN140" s="29" t="n">
        <v>3</v>
      </c>
      <c r="AO140" s="29" t="n">
        <v>1</v>
      </c>
      <c r="AP140" s="29" t="n">
        <f aca="false">SUM(AN140:AO140)</f>
        <v>4</v>
      </c>
      <c r="AQ140" s="30" t="n">
        <f aca="false">SUM(S140+W140+AA140+AE140+AI140+AM140)</f>
        <v>6</v>
      </c>
      <c r="AR140" s="33" t="n">
        <f aca="false">V140+Z140+AD140+AH140+AL140+AP140</f>
        <v>18</v>
      </c>
      <c r="AS140" s="30" t="n">
        <v>0</v>
      </c>
      <c r="AT140" s="29" t="n">
        <v>0</v>
      </c>
      <c r="AU140" s="29" t="n">
        <v>0</v>
      </c>
      <c r="AV140" s="29" t="n">
        <f aca="false">SUM(AT140:AU140)</f>
        <v>0</v>
      </c>
      <c r="AW140" s="30" t="n">
        <v>0</v>
      </c>
      <c r="AX140" s="29" t="n">
        <v>0</v>
      </c>
      <c r="AY140" s="29" t="n">
        <v>0</v>
      </c>
      <c r="AZ140" s="29" t="n">
        <f aca="false">SUM(AX140:AY140)</f>
        <v>0</v>
      </c>
      <c r="BA140" s="30" t="n">
        <v>0</v>
      </c>
      <c r="BB140" s="29" t="n">
        <v>0</v>
      </c>
      <c r="BC140" s="29" t="n">
        <v>0</v>
      </c>
      <c r="BD140" s="29" t="n">
        <f aca="false">SUM(BB140:BC140)</f>
        <v>0</v>
      </c>
      <c r="BE140" s="30" t="n">
        <v>0</v>
      </c>
      <c r="BF140" s="29" t="n">
        <v>0</v>
      </c>
      <c r="BG140" s="29" t="n">
        <v>0</v>
      </c>
      <c r="BH140" s="29" t="n">
        <f aca="false">SUM(BF140:BG140)</f>
        <v>0</v>
      </c>
      <c r="BI140" s="30" t="n">
        <v>0</v>
      </c>
      <c r="BJ140" s="29" t="n">
        <v>0</v>
      </c>
      <c r="BK140" s="29" t="n">
        <v>0</v>
      </c>
      <c r="BL140" s="29" t="n">
        <f aca="false">SUM(BJ140:BK140)</f>
        <v>0</v>
      </c>
      <c r="BM140" s="30" t="n">
        <v>0</v>
      </c>
      <c r="BN140" s="29" t="n">
        <v>0</v>
      </c>
      <c r="BO140" s="29" t="n">
        <v>0</v>
      </c>
      <c r="BP140" s="29" t="n">
        <f aca="false">SUM(BN140:BO140)</f>
        <v>0</v>
      </c>
      <c r="BQ140" s="30" t="n">
        <f aca="false">SUM(AS140+AW140+BA140+BE140+BI140+BM140)</f>
        <v>0</v>
      </c>
      <c r="BR140" s="33" t="n">
        <f aca="false">SUM(AT140+AU140+AX140+AY140+BB140+BC140+BF140+BG140+BJ140+BK140+BN140+BO140)</f>
        <v>0</v>
      </c>
      <c r="BS140" s="30" t="n">
        <v>0</v>
      </c>
      <c r="BT140" s="29" t="n">
        <v>0</v>
      </c>
      <c r="BU140" s="29" t="n">
        <v>0</v>
      </c>
      <c r="BV140" s="30" t="n">
        <v>0</v>
      </c>
      <c r="BW140" s="29" t="n">
        <v>0</v>
      </c>
      <c r="BX140" s="29" t="n">
        <v>0</v>
      </c>
      <c r="BY140" s="30" t="n">
        <v>0</v>
      </c>
      <c r="BZ140" s="29" t="n">
        <v>0</v>
      </c>
      <c r="CA140" s="29" t="n">
        <v>0</v>
      </c>
      <c r="CB140" s="30" t="n">
        <v>0</v>
      </c>
      <c r="CC140" s="33" t="n">
        <v>0</v>
      </c>
      <c r="CD140" s="30" t="n">
        <f aca="false">SUM(Q140+AQ140+BQ140)</f>
        <v>8</v>
      </c>
      <c r="CE140" s="42" t="n">
        <v>0</v>
      </c>
      <c r="CF140" s="35" t="n">
        <f aca="false">R140+AR140+BR140</f>
        <v>29</v>
      </c>
    </row>
    <row r="141" customFormat="false" ht="20.1" hidden="false" customHeight="true" outlineLevel="0" collapsed="false">
      <c r="A141" s="26" t="n">
        <v>137</v>
      </c>
      <c r="B141" s="27" t="n">
        <v>84103589</v>
      </c>
      <c r="C141" s="28" t="s">
        <v>186</v>
      </c>
      <c r="D141" s="29" t="s">
        <v>176</v>
      </c>
      <c r="E141" s="30" t="n">
        <v>0</v>
      </c>
      <c r="F141" s="29" t="n">
        <v>0</v>
      </c>
      <c r="G141" s="29" t="n">
        <v>0</v>
      </c>
      <c r="H141" s="29" t="n">
        <f aca="false">SUM(F141:G141)</f>
        <v>0</v>
      </c>
      <c r="I141" s="30" t="n">
        <v>1</v>
      </c>
      <c r="J141" s="29" t="n">
        <v>15</v>
      </c>
      <c r="K141" s="29" t="n">
        <v>9</v>
      </c>
      <c r="L141" s="29" t="n">
        <f aca="false">SUM(J141:K141)</f>
        <v>24</v>
      </c>
      <c r="M141" s="31" t="n">
        <v>1</v>
      </c>
      <c r="N141" s="29" t="n">
        <v>5</v>
      </c>
      <c r="O141" s="29" t="n">
        <v>9</v>
      </c>
      <c r="P141" s="29" t="n">
        <f aca="false">SUM(N141:O141)</f>
        <v>14</v>
      </c>
      <c r="Q141" s="32" t="n">
        <f aca="false">SUM(E141+I141+M141)</f>
        <v>2</v>
      </c>
      <c r="R141" s="33" t="n">
        <f aca="false">L141+P141</f>
        <v>38</v>
      </c>
      <c r="S141" s="30" t="n">
        <v>1</v>
      </c>
      <c r="T141" s="29" t="n">
        <v>4</v>
      </c>
      <c r="U141" s="29" t="n">
        <v>9</v>
      </c>
      <c r="V141" s="29" t="n">
        <f aca="false">SUM(T141:U141)</f>
        <v>13</v>
      </c>
      <c r="W141" s="30" t="n">
        <v>1</v>
      </c>
      <c r="X141" s="29" t="n">
        <v>4</v>
      </c>
      <c r="Y141" s="29" t="n">
        <v>9</v>
      </c>
      <c r="Z141" s="29" t="n">
        <f aca="false">SUM(X141:Y141)</f>
        <v>13</v>
      </c>
      <c r="AA141" s="30" t="n">
        <v>1</v>
      </c>
      <c r="AB141" s="29" t="n">
        <v>6</v>
      </c>
      <c r="AC141" s="29" t="n">
        <v>4</v>
      </c>
      <c r="AD141" s="29" t="n">
        <f aca="false">SUM(AB141:AC141)</f>
        <v>10</v>
      </c>
      <c r="AE141" s="30" t="n">
        <v>1</v>
      </c>
      <c r="AF141" s="29" t="n">
        <v>6</v>
      </c>
      <c r="AG141" s="29" t="n">
        <v>1</v>
      </c>
      <c r="AH141" s="29" t="n">
        <f aca="false">SUM(AF141:AG141)</f>
        <v>7</v>
      </c>
      <c r="AI141" s="30" t="n">
        <v>1</v>
      </c>
      <c r="AJ141" s="29" t="n">
        <v>7</v>
      </c>
      <c r="AK141" s="29" t="n">
        <v>4</v>
      </c>
      <c r="AL141" s="29" t="n">
        <f aca="false">SUM(AJ141:AK141)</f>
        <v>11</v>
      </c>
      <c r="AM141" s="30" t="n">
        <v>1</v>
      </c>
      <c r="AN141" s="29" t="n">
        <v>4</v>
      </c>
      <c r="AO141" s="29" t="n">
        <v>4</v>
      </c>
      <c r="AP141" s="29" t="n">
        <f aca="false">SUM(AN141:AO141)</f>
        <v>8</v>
      </c>
      <c r="AQ141" s="30" t="n">
        <f aca="false">SUM(S141+W141+AA141+AE141+AI141+AM141)</f>
        <v>6</v>
      </c>
      <c r="AR141" s="33" t="n">
        <f aca="false">V141+Z141+AD141+AH141+AL141+AP141</f>
        <v>62</v>
      </c>
      <c r="AS141" s="30" t="n">
        <v>0</v>
      </c>
      <c r="AT141" s="29" t="n">
        <v>0</v>
      </c>
      <c r="AU141" s="29" t="n">
        <v>0</v>
      </c>
      <c r="AV141" s="29" t="n">
        <f aca="false">SUM(AT141:AU141)</f>
        <v>0</v>
      </c>
      <c r="AW141" s="30" t="n">
        <v>0</v>
      </c>
      <c r="AX141" s="29" t="n">
        <v>0</v>
      </c>
      <c r="AY141" s="29" t="n">
        <v>0</v>
      </c>
      <c r="AZ141" s="29" t="n">
        <f aca="false">SUM(AX141:AY141)</f>
        <v>0</v>
      </c>
      <c r="BA141" s="30" t="n">
        <v>0</v>
      </c>
      <c r="BB141" s="29" t="n">
        <v>0</v>
      </c>
      <c r="BC141" s="29" t="n">
        <v>0</v>
      </c>
      <c r="BD141" s="29" t="n">
        <f aca="false">SUM(BB141:BC141)</f>
        <v>0</v>
      </c>
      <c r="BE141" s="30" t="n">
        <v>0</v>
      </c>
      <c r="BF141" s="29" t="n">
        <v>0</v>
      </c>
      <c r="BG141" s="29" t="n">
        <v>0</v>
      </c>
      <c r="BH141" s="29" t="n">
        <f aca="false">SUM(BF141:BG141)</f>
        <v>0</v>
      </c>
      <c r="BI141" s="30" t="n">
        <v>0</v>
      </c>
      <c r="BJ141" s="29" t="n">
        <v>0</v>
      </c>
      <c r="BK141" s="29" t="n">
        <v>0</v>
      </c>
      <c r="BL141" s="29" t="n">
        <f aca="false">SUM(BJ141:BK141)</f>
        <v>0</v>
      </c>
      <c r="BM141" s="30" t="n">
        <v>0</v>
      </c>
      <c r="BN141" s="29" t="n">
        <v>0</v>
      </c>
      <c r="BO141" s="29" t="n">
        <v>0</v>
      </c>
      <c r="BP141" s="29" t="n">
        <f aca="false">SUM(BN141:BO141)</f>
        <v>0</v>
      </c>
      <c r="BQ141" s="30" t="n">
        <f aca="false">SUM(AS141+AW141+BA141+BE141+BI141+BM141)</f>
        <v>0</v>
      </c>
      <c r="BR141" s="33" t="n">
        <f aca="false">SUM(AT141+AU141+AX141+AY141+BB141+BC141+BF141+BG141+BJ141+BK141+BN141+BO141)</f>
        <v>0</v>
      </c>
      <c r="BS141" s="30" t="n">
        <v>0</v>
      </c>
      <c r="BT141" s="29" t="n">
        <v>0</v>
      </c>
      <c r="BU141" s="29" t="n">
        <v>0</v>
      </c>
      <c r="BV141" s="30" t="n">
        <v>0</v>
      </c>
      <c r="BW141" s="29" t="n">
        <v>0</v>
      </c>
      <c r="BX141" s="29" t="n">
        <v>0</v>
      </c>
      <c r="BY141" s="30" t="n">
        <v>0</v>
      </c>
      <c r="BZ141" s="29" t="n">
        <v>0</v>
      </c>
      <c r="CA141" s="29" t="n">
        <v>0</v>
      </c>
      <c r="CB141" s="30" t="n">
        <v>0</v>
      </c>
      <c r="CC141" s="33" t="n">
        <v>0</v>
      </c>
      <c r="CD141" s="30" t="n">
        <f aca="false">SUM(Q141+AQ141+BQ141)</f>
        <v>8</v>
      </c>
      <c r="CE141" s="42" t="n">
        <v>0</v>
      </c>
      <c r="CF141" s="35" t="n">
        <f aca="false">R141+AR141+BR141</f>
        <v>100</v>
      </c>
    </row>
    <row r="142" customFormat="false" ht="20.1" hidden="false" customHeight="true" outlineLevel="0" collapsed="false">
      <c r="A142" s="26" t="n">
        <v>138</v>
      </c>
      <c r="B142" s="27" t="n">
        <v>84103590</v>
      </c>
      <c r="C142" s="28" t="s">
        <v>187</v>
      </c>
      <c r="D142" s="29" t="s">
        <v>176</v>
      </c>
      <c r="E142" s="30" t="n">
        <v>0</v>
      </c>
      <c r="F142" s="29" t="n">
        <v>0</v>
      </c>
      <c r="G142" s="29" t="n">
        <v>0</v>
      </c>
      <c r="H142" s="29" t="n">
        <f aca="false">SUM(F142:G142)</f>
        <v>0</v>
      </c>
      <c r="I142" s="30" t="n">
        <v>1</v>
      </c>
      <c r="J142" s="29" t="n">
        <v>8</v>
      </c>
      <c r="K142" s="29" t="n">
        <v>8</v>
      </c>
      <c r="L142" s="29" t="n">
        <f aca="false">SUM(J142:K142)</f>
        <v>16</v>
      </c>
      <c r="M142" s="31" t="n">
        <v>1</v>
      </c>
      <c r="N142" s="29" t="n">
        <v>10</v>
      </c>
      <c r="O142" s="29" t="n">
        <v>9</v>
      </c>
      <c r="P142" s="29" t="n">
        <f aca="false">SUM(N142:O142)</f>
        <v>19</v>
      </c>
      <c r="Q142" s="32" t="n">
        <f aca="false">SUM(E142+I142+M142)</f>
        <v>2</v>
      </c>
      <c r="R142" s="33" t="n">
        <f aca="false">L142+P142</f>
        <v>35</v>
      </c>
      <c r="S142" s="30" t="n">
        <v>1</v>
      </c>
      <c r="T142" s="29" t="n">
        <v>5</v>
      </c>
      <c r="U142" s="29" t="n">
        <v>7</v>
      </c>
      <c r="V142" s="29" t="n">
        <f aca="false">SUM(T142:U142)</f>
        <v>12</v>
      </c>
      <c r="W142" s="30" t="n">
        <v>1</v>
      </c>
      <c r="X142" s="29" t="n">
        <v>9</v>
      </c>
      <c r="Y142" s="29" t="n">
        <v>6</v>
      </c>
      <c r="Z142" s="29" t="n">
        <f aca="false">SUM(X142:Y142)</f>
        <v>15</v>
      </c>
      <c r="AA142" s="30" t="n">
        <v>1</v>
      </c>
      <c r="AB142" s="29" t="n">
        <v>9</v>
      </c>
      <c r="AC142" s="29" t="n">
        <v>11</v>
      </c>
      <c r="AD142" s="29" t="n">
        <f aca="false">SUM(AB142:AC142)</f>
        <v>20</v>
      </c>
      <c r="AE142" s="30" t="n">
        <v>1</v>
      </c>
      <c r="AF142" s="29" t="n">
        <v>2</v>
      </c>
      <c r="AG142" s="29" t="n">
        <v>1</v>
      </c>
      <c r="AH142" s="29" t="n">
        <f aca="false">SUM(AF142:AG142)</f>
        <v>3</v>
      </c>
      <c r="AI142" s="30" t="n">
        <v>1</v>
      </c>
      <c r="AJ142" s="29" t="n">
        <v>9</v>
      </c>
      <c r="AK142" s="29" t="n">
        <v>10</v>
      </c>
      <c r="AL142" s="29" t="n">
        <f aca="false">SUM(AJ142:AK142)</f>
        <v>19</v>
      </c>
      <c r="AM142" s="30" t="n">
        <v>1</v>
      </c>
      <c r="AN142" s="29" t="n">
        <v>6</v>
      </c>
      <c r="AO142" s="29" t="n">
        <v>9</v>
      </c>
      <c r="AP142" s="29" t="n">
        <f aca="false">SUM(AN142:AO142)</f>
        <v>15</v>
      </c>
      <c r="AQ142" s="30" t="n">
        <f aca="false">SUM(S142+W142+AA142+AE142+AI142+AM142)</f>
        <v>6</v>
      </c>
      <c r="AR142" s="33" t="n">
        <f aca="false">V142+Z142+AD142+AH142+AL142+AP142</f>
        <v>84</v>
      </c>
      <c r="AS142" s="30" t="n">
        <v>0</v>
      </c>
      <c r="AT142" s="29" t="n">
        <v>0</v>
      </c>
      <c r="AU142" s="29" t="n">
        <v>0</v>
      </c>
      <c r="AV142" s="29" t="n">
        <f aca="false">SUM(AT142:AU142)</f>
        <v>0</v>
      </c>
      <c r="AW142" s="30" t="n">
        <v>0</v>
      </c>
      <c r="AX142" s="29" t="n">
        <v>0</v>
      </c>
      <c r="AY142" s="29" t="n">
        <v>0</v>
      </c>
      <c r="AZ142" s="29" t="n">
        <f aca="false">SUM(AX142:AY142)</f>
        <v>0</v>
      </c>
      <c r="BA142" s="30" t="n">
        <v>0</v>
      </c>
      <c r="BB142" s="29" t="n">
        <v>0</v>
      </c>
      <c r="BC142" s="29" t="n">
        <v>0</v>
      </c>
      <c r="BD142" s="29" t="n">
        <f aca="false">SUM(BB142:BC142)</f>
        <v>0</v>
      </c>
      <c r="BE142" s="30" t="n">
        <v>0</v>
      </c>
      <c r="BF142" s="29" t="n">
        <v>0</v>
      </c>
      <c r="BG142" s="29" t="n">
        <v>0</v>
      </c>
      <c r="BH142" s="29" t="n">
        <f aca="false">SUM(BF142:BG142)</f>
        <v>0</v>
      </c>
      <c r="BI142" s="30" t="n">
        <v>0</v>
      </c>
      <c r="BJ142" s="29" t="n">
        <v>0</v>
      </c>
      <c r="BK142" s="29" t="n">
        <v>0</v>
      </c>
      <c r="BL142" s="29" t="n">
        <f aca="false">SUM(BJ142:BK142)</f>
        <v>0</v>
      </c>
      <c r="BM142" s="30" t="n">
        <v>0</v>
      </c>
      <c r="BN142" s="29" t="n">
        <v>0</v>
      </c>
      <c r="BO142" s="29" t="n">
        <v>0</v>
      </c>
      <c r="BP142" s="29" t="n">
        <f aca="false">SUM(BN142:BO142)</f>
        <v>0</v>
      </c>
      <c r="BQ142" s="30" t="n">
        <f aca="false">SUM(AS142+AW142+BA142+BE142+BI142+BM142)</f>
        <v>0</v>
      </c>
      <c r="BR142" s="33" t="n">
        <f aca="false">SUM(AT142+AU142+AX142+AY142+BB142+BC142+BF142+BG142+BJ142+BK142+BN142+BO142)</f>
        <v>0</v>
      </c>
      <c r="BS142" s="30" t="n">
        <v>0</v>
      </c>
      <c r="BT142" s="29" t="n">
        <v>0</v>
      </c>
      <c r="BU142" s="29" t="n">
        <v>0</v>
      </c>
      <c r="BV142" s="30" t="n">
        <v>0</v>
      </c>
      <c r="BW142" s="29" t="n">
        <v>0</v>
      </c>
      <c r="BX142" s="29" t="n">
        <v>0</v>
      </c>
      <c r="BY142" s="30" t="n">
        <v>0</v>
      </c>
      <c r="BZ142" s="29" t="n">
        <v>0</v>
      </c>
      <c r="CA142" s="29" t="n">
        <v>0</v>
      </c>
      <c r="CB142" s="30" t="n">
        <v>0</v>
      </c>
      <c r="CC142" s="33" t="n">
        <v>0</v>
      </c>
      <c r="CD142" s="30" t="n">
        <f aca="false">SUM(Q142+AQ142+BQ142)</f>
        <v>8</v>
      </c>
      <c r="CE142" s="42" t="n">
        <v>0</v>
      </c>
      <c r="CF142" s="35" t="n">
        <f aca="false">R142+AR142+BR142</f>
        <v>119</v>
      </c>
    </row>
    <row r="143" customFormat="false" ht="20.1" hidden="false" customHeight="true" outlineLevel="0" collapsed="false">
      <c r="A143" s="26" t="n">
        <v>139</v>
      </c>
      <c r="B143" s="27" t="n">
        <v>84103607</v>
      </c>
      <c r="C143" s="28" t="s">
        <v>188</v>
      </c>
      <c r="D143" s="29" t="s">
        <v>176</v>
      </c>
      <c r="E143" s="30" t="n">
        <v>0</v>
      </c>
      <c r="F143" s="29" t="n">
        <v>0</v>
      </c>
      <c r="G143" s="29" t="n">
        <v>0</v>
      </c>
      <c r="H143" s="29" t="n">
        <f aca="false">SUM(F143:G143)</f>
        <v>0</v>
      </c>
      <c r="I143" s="30" t="n">
        <v>1</v>
      </c>
      <c r="J143" s="29" t="n">
        <v>13</v>
      </c>
      <c r="K143" s="29" t="n">
        <v>7</v>
      </c>
      <c r="L143" s="29" t="n">
        <f aca="false">SUM(J143:K143)</f>
        <v>20</v>
      </c>
      <c r="M143" s="31" t="n">
        <v>1</v>
      </c>
      <c r="N143" s="29" t="n">
        <v>6</v>
      </c>
      <c r="O143" s="29" t="n">
        <v>12</v>
      </c>
      <c r="P143" s="29" t="n">
        <f aca="false">SUM(N143:O143)</f>
        <v>18</v>
      </c>
      <c r="Q143" s="32" t="n">
        <f aca="false">SUM(E143+I143+M143)</f>
        <v>2</v>
      </c>
      <c r="R143" s="33" t="n">
        <f aca="false">L143+P143</f>
        <v>38</v>
      </c>
      <c r="S143" s="30" t="n">
        <v>1</v>
      </c>
      <c r="T143" s="29" t="n">
        <v>6</v>
      </c>
      <c r="U143" s="29" t="n">
        <v>9</v>
      </c>
      <c r="V143" s="29" t="n">
        <f aca="false">SUM(T143:U143)</f>
        <v>15</v>
      </c>
      <c r="W143" s="30" t="n">
        <v>1</v>
      </c>
      <c r="X143" s="29" t="n">
        <v>14</v>
      </c>
      <c r="Y143" s="29" t="n">
        <v>3</v>
      </c>
      <c r="Z143" s="29" t="n">
        <f aca="false">SUM(X143:Y143)</f>
        <v>17</v>
      </c>
      <c r="AA143" s="30" t="n">
        <v>1</v>
      </c>
      <c r="AB143" s="29" t="n">
        <v>9</v>
      </c>
      <c r="AC143" s="29" t="n">
        <v>9</v>
      </c>
      <c r="AD143" s="29" t="n">
        <f aca="false">SUM(AB143:AC143)</f>
        <v>18</v>
      </c>
      <c r="AE143" s="30" t="n">
        <v>1</v>
      </c>
      <c r="AF143" s="29" t="n">
        <v>6</v>
      </c>
      <c r="AG143" s="29" t="n">
        <v>6</v>
      </c>
      <c r="AH143" s="29" t="n">
        <f aca="false">SUM(AF143:AG143)</f>
        <v>12</v>
      </c>
      <c r="AI143" s="30" t="n">
        <v>1</v>
      </c>
      <c r="AJ143" s="29" t="n">
        <v>7</v>
      </c>
      <c r="AK143" s="29" t="n">
        <v>8</v>
      </c>
      <c r="AL143" s="29" t="n">
        <f aca="false">SUM(AJ143:AK143)</f>
        <v>15</v>
      </c>
      <c r="AM143" s="30" t="n">
        <v>1</v>
      </c>
      <c r="AN143" s="29" t="n">
        <v>8</v>
      </c>
      <c r="AO143" s="29" t="n">
        <v>5</v>
      </c>
      <c r="AP143" s="29" t="n">
        <f aca="false">SUM(AN143:AO143)</f>
        <v>13</v>
      </c>
      <c r="AQ143" s="30" t="n">
        <f aca="false">SUM(S143+W143+AA143+AE143+AI143+AM143)</f>
        <v>6</v>
      </c>
      <c r="AR143" s="33" t="n">
        <f aca="false">V143+Z143+AD143+AH143+AL143+AP143</f>
        <v>90</v>
      </c>
      <c r="AS143" s="30" t="n">
        <v>0</v>
      </c>
      <c r="AT143" s="29" t="n">
        <v>0</v>
      </c>
      <c r="AU143" s="29" t="n">
        <v>0</v>
      </c>
      <c r="AV143" s="29" t="n">
        <f aca="false">SUM(AT143:AU143)</f>
        <v>0</v>
      </c>
      <c r="AW143" s="30" t="n">
        <v>0</v>
      </c>
      <c r="AX143" s="29" t="n">
        <v>0</v>
      </c>
      <c r="AY143" s="29" t="n">
        <v>0</v>
      </c>
      <c r="AZ143" s="29" t="n">
        <f aca="false">SUM(AX143:AY143)</f>
        <v>0</v>
      </c>
      <c r="BA143" s="30" t="n">
        <v>0</v>
      </c>
      <c r="BB143" s="29" t="n">
        <v>0</v>
      </c>
      <c r="BC143" s="29" t="n">
        <v>0</v>
      </c>
      <c r="BD143" s="29" t="n">
        <f aca="false">SUM(BB143:BC143)</f>
        <v>0</v>
      </c>
      <c r="BE143" s="30" t="n">
        <v>0</v>
      </c>
      <c r="BF143" s="29" t="n">
        <v>0</v>
      </c>
      <c r="BG143" s="29" t="n">
        <v>0</v>
      </c>
      <c r="BH143" s="29" t="n">
        <f aca="false">SUM(BF143:BG143)</f>
        <v>0</v>
      </c>
      <c r="BI143" s="30" t="n">
        <v>0</v>
      </c>
      <c r="BJ143" s="29" t="n">
        <v>0</v>
      </c>
      <c r="BK143" s="29" t="n">
        <v>0</v>
      </c>
      <c r="BL143" s="29" t="n">
        <f aca="false">SUM(BJ143:BK143)</f>
        <v>0</v>
      </c>
      <c r="BM143" s="30" t="n">
        <v>0</v>
      </c>
      <c r="BN143" s="29" t="n">
        <v>0</v>
      </c>
      <c r="BO143" s="29" t="n">
        <v>0</v>
      </c>
      <c r="BP143" s="29" t="n">
        <f aca="false">SUM(BN143:BO143)</f>
        <v>0</v>
      </c>
      <c r="BQ143" s="30" t="n">
        <f aca="false">SUM(AS143+AW143+BA143+BE143+BI143+BM143)</f>
        <v>0</v>
      </c>
      <c r="BR143" s="33" t="n">
        <f aca="false">SUM(AT143+AU143+AX143+AY143+BB143+BC143+BF143+BG143+BJ143+BK143+BN143+BO143)</f>
        <v>0</v>
      </c>
      <c r="BS143" s="30" t="n">
        <v>0</v>
      </c>
      <c r="BT143" s="29" t="n">
        <v>0</v>
      </c>
      <c r="BU143" s="29" t="n">
        <v>0</v>
      </c>
      <c r="BV143" s="30" t="n">
        <v>0</v>
      </c>
      <c r="BW143" s="29" t="n">
        <v>0</v>
      </c>
      <c r="BX143" s="29" t="n">
        <v>0</v>
      </c>
      <c r="BY143" s="30" t="n">
        <v>0</v>
      </c>
      <c r="BZ143" s="29" t="n">
        <v>0</v>
      </c>
      <c r="CA143" s="29" t="n">
        <v>0</v>
      </c>
      <c r="CB143" s="30" t="n">
        <v>0</v>
      </c>
      <c r="CC143" s="33" t="n">
        <v>0</v>
      </c>
      <c r="CD143" s="30" t="n">
        <f aca="false">SUM(Q143+AQ143+BQ143)</f>
        <v>8</v>
      </c>
      <c r="CE143" s="42" t="n">
        <v>0</v>
      </c>
      <c r="CF143" s="35" t="n">
        <f aca="false">R143+AR143+BR143</f>
        <v>128</v>
      </c>
    </row>
    <row r="144" customFormat="false" ht="20.1" hidden="false" customHeight="true" outlineLevel="0" collapsed="false">
      <c r="A144" s="26" t="n">
        <v>140</v>
      </c>
      <c r="B144" s="27" t="n">
        <v>84103619</v>
      </c>
      <c r="C144" s="28" t="s">
        <v>189</v>
      </c>
      <c r="D144" s="29" t="s">
        <v>176</v>
      </c>
      <c r="E144" s="30" t="n">
        <v>0</v>
      </c>
      <c r="F144" s="29" t="n">
        <v>0</v>
      </c>
      <c r="G144" s="29" t="n">
        <v>0</v>
      </c>
      <c r="H144" s="29" t="n">
        <f aca="false">SUM(F144:G144)</f>
        <v>0</v>
      </c>
      <c r="I144" s="30" t="n">
        <v>1</v>
      </c>
      <c r="J144" s="29" t="n">
        <v>2</v>
      </c>
      <c r="K144" s="29" t="n">
        <v>2</v>
      </c>
      <c r="L144" s="29" t="n">
        <f aca="false">SUM(J144:K144)</f>
        <v>4</v>
      </c>
      <c r="M144" s="31" t="n">
        <v>1</v>
      </c>
      <c r="N144" s="29" t="n">
        <v>2</v>
      </c>
      <c r="O144" s="29" t="n">
        <v>2</v>
      </c>
      <c r="P144" s="29" t="n">
        <f aca="false">SUM(N144:O144)</f>
        <v>4</v>
      </c>
      <c r="Q144" s="32" t="n">
        <f aca="false">SUM(E144+I144+M144)</f>
        <v>2</v>
      </c>
      <c r="R144" s="33" t="n">
        <f aca="false">L144+P144</f>
        <v>8</v>
      </c>
      <c r="S144" s="30" t="n">
        <v>1</v>
      </c>
      <c r="T144" s="29" t="n">
        <v>8</v>
      </c>
      <c r="U144" s="29" t="n">
        <v>5</v>
      </c>
      <c r="V144" s="29" t="n">
        <f aca="false">SUM(T144:U144)</f>
        <v>13</v>
      </c>
      <c r="W144" s="30" t="n">
        <v>1</v>
      </c>
      <c r="X144" s="29" t="n">
        <v>8</v>
      </c>
      <c r="Y144" s="29" t="n">
        <v>7</v>
      </c>
      <c r="Z144" s="29" t="n">
        <f aca="false">SUM(X144:Y144)</f>
        <v>15</v>
      </c>
      <c r="AA144" s="30" t="n">
        <v>1</v>
      </c>
      <c r="AB144" s="29" t="n">
        <v>4</v>
      </c>
      <c r="AC144" s="29" t="n">
        <v>1</v>
      </c>
      <c r="AD144" s="29" t="n">
        <f aca="false">SUM(AB144:AC144)</f>
        <v>5</v>
      </c>
      <c r="AE144" s="30" t="n">
        <v>1</v>
      </c>
      <c r="AF144" s="29" t="n">
        <v>3</v>
      </c>
      <c r="AG144" s="29" t="n">
        <v>2</v>
      </c>
      <c r="AH144" s="29" t="n">
        <f aca="false">SUM(AF144:AG144)</f>
        <v>5</v>
      </c>
      <c r="AI144" s="30" t="n">
        <v>1</v>
      </c>
      <c r="AJ144" s="29" t="n">
        <v>2</v>
      </c>
      <c r="AK144" s="29" t="n">
        <v>1</v>
      </c>
      <c r="AL144" s="29" t="n">
        <f aca="false">SUM(AJ144:AK144)</f>
        <v>3</v>
      </c>
      <c r="AM144" s="30" t="n">
        <v>1</v>
      </c>
      <c r="AN144" s="29" t="n">
        <v>1</v>
      </c>
      <c r="AO144" s="29" t="n">
        <v>5</v>
      </c>
      <c r="AP144" s="29" t="n">
        <f aca="false">SUM(AN144:AO144)</f>
        <v>6</v>
      </c>
      <c r="AQ144" s="30" t="n">
        <f aca="false">SUM(S144+W144+AA144+AE144+AI144+AM144)</f>
        <v>6</v>
      </c>
      <c r="AR144" s="33" t="n">
        <f aca="false">V144+Z144+AD144+AH144+AL144+AP144</f>
        <v>47</v>
      </c>
      <c r="AS144" s="30" t="n">
        <v>0</v>
      </c>
      <c r="AT144" s="29" t="n">
        <v>0</v>
      </c>
      <c r="AU144" s="29" t="n">
        <v>0</v>
      </c>
      <c r="AV144" s="29" t="n">
        <f aca="false">SUM(AT144:AU144)</f>
        <v>0</v>
      </c>
      <c r="AW144" s="30" t="n">
        <v>0</v>
      </c>
      <c r="AX144" s="29" t="n">
        <v>0</v>
      </c>
      <c r="AY144" s="29" t="n">
        <v>0</v>
      </c>
      <c r="AZ144" s="29" t="n">
        <f aca="false">SUM(AX144:AY144)</f>
        <v>0</v>
      </c>
      <c r="BA144" s="30" t="n">
        <v>0</v>
      </c>
      <c r="BB144" s="29" t="n">
        <v>0</v>
      </c>
      <c r="BC144" s="29" t="n">
        <v>0</v>
      </c>
      <c r="BD144" s="29" t="n">
        <f aca="false">SUM(BB144:BC144)</f>
        <v>0</v>
      </c>
      <c r="BE144" s="30" t="n">
        <v>0</v>
      </c>
      <c r="BF144" s="29" t="n">
        <v>0</v>
      </c>
      <c r="BG144" s="29" t="n">
        <v>0</v>
      </c>
      <c r="BH144" s="29" t="n">
        <f aca="false">SUM(BF144:BG144)</f>
        <v>0</v>
      </c>
      <c r="BI144" s="30" t="n">
        <v>0</v>
      </c>
      <c r="BJ144" s="29" t="n">
        <v>0</v>
      </c>
      <c r="BK144" s="29" t="n">
        <v>0</v>
      </c>
      <c r="BL144" s="29" t="n">
        <f aca="false">SUM(BJ144:BK144)</f>
        <v>0</v>
      </c>
      <c r="BM144" s="30" t="n">
        <v>0</v>
      </c>
      <c r="BN144" s="29" t="n">
        <v>0</v>
      </c>
      <c r="BO144" s="29" t="n">
        <v>0</v>
      </c>
      <c r="BP144" s="29" t="n">
        <f aca="false">SUM(BN144:BO144)</f>
        <v>0</v>
      </c>
      <c r="BQ144" s="30" t="n">
        <f aca="false">SUM(AS144+AW144+BA144+BE144+BI144+BM144)</f>
        <v>0</v>
      </c>
      <c r="BR144" s="33" t="n">
        <f aca="false">SUM(AT144+AU144+AX144+AY144+BB144+BC144+BF144+BG144+BJ144+BK144+BN144+BO144)</f>
        <v>0</v>
      </c>
      <c r="BS144" s="30" t="n">
        <v>0</v>
      </c>
      <c r="BT144" s="29" t="n">
        <v>0</v>
      </c>
      <c r="BU144" s="29" t="n">
        <v>0</v>
      </c>
      <c r="BV144" s="30" t="n">
        <v>0</v>
      </c>
      <c r="BW144" s="29" t="n">
        <v>0</v>
      </c>
      <c r="BX144" s="29" t="n">
        <v>0</v>
      </c>
      <c r="BY144" s="30" t="n">
        <v>0</v>
      </c>
      <c r="BZ144" s="29" t="n">
        <v>0</v>
      </c>
      <c r="CA144" s="29" t="n">
        <v>0</v>
      </c>
      <c r="CB144" s="30" t="n">
        <v>0</v>
      </c>
      <c r="CC144" s="33" t="n">
        <v>0</v>
      </c>
      <c r="CD144" s="30" t="n">
        <f aca="false">SUM(Q144+AQ144+BQ144)</f>
        <v>8</v>
      </c>
      <c r="CE144" s="42" t="n">
        <v>0</v>
      </c>
      <c r="CF144" s="35" t="n">
        <f aca="false">R144+AR144+BR144</f>
        <v>55</v>
      </c>
    </row>
    <row r="145" customFormat="false" ht="20.1" hidden="false" customHeight="true" outlineLevel="0" collapsed="false">
      <c r="A145" s="26" t="n">
        <v>141</v>
      </c>
      <c r="B145" s="27" t="n">
        <v>84103620</v>
      </c>
      <c r="C145" s="28" t="s">
        <v>190</v>
      </c>
      <c r="D145" s="29" t="s">
        <v>176</v>
      </c>
      <c r="E145" s="30" t="n">
        <v>0</v>
      </c>
      <c r="F145" s="29" t="n">
        <v>0</v>
      </c>
      <c r="G145" s="29" t="n">
        <v>0</v>
      </c>
      <c r="H145" s="29" t="n">
        <f aca="false">SUM(F145:G145)</f>
        <v>0</v>
      </c>
      <c r="I145" s="30" t="n">
        <v>1</v>
      </c>
      <c r="J145" s="29" t="n">
        <v>5</v>
      </c>
      <c r="K145" s="29" t="n">
        <v>8</v>
      </c>
      <c r="L145" s="29" t="n">
        <f aca="false">SUM(J145:K145)</f>
        <v>13</v>
      </c>
      <c r="M145" s="31" t="n">
        <v>1</v>
      </c>
      <c r="N145" s="29" t="n">
        <v>2</v>
      </c>
      <c r="O145" s="29" t="n">
        <v>3</v>
      </c>
      <c r="P145" s="29" t="n">
        <f aca="false">SUM(N145:O145)</f>
        <v>5</v>
      </c>
      <c r="Q145" s="32" t="n">
        <f aca="false">SUM(E145+I145+M145)</f>
        <v>2</v>
      </c>
      <c r="R145" s="33" t="n">
        <f aca="false">L145+P145</f>
        <v>18</v>
      </c>
      <c r="S145" s="30" t="n">
        <v>1</v>
      </c>
      <c r="T145" s="29" t="n">
        <v>6</v>
      </c>
      <c r="U145" s="29" t="n">
        <v>4</v>
      </c>
      <c r="V145" s="29" t="n">
        <f aca="false">SUM(T145:U145)</f>
        <v>10</v>
      </c>
      <c r="W145" s="30" t="n">
        <v>1</v>
      </c>
      <c r="X145" s="29" t="n">
        <v>7</v>
      </c>
      <c r="Y145" s="29" t="n">
        <v>6</v>
      </c>
      <c r="Z145" s="29" t="n">
        <f aca="false">SUM(X145:Y145)</f>
        <v>13</v>
      </c>
      <c r="AA145" s="30" t="n">
        <v>1</v>
      </c>
      <c r="AB145" s="29" t="n">
        <v>5</v>
      </c>
      <c r="AC145" s="29" t="n">
        <v>4</v>
      </c>
      <c r="AD145" s="29" t="n">
        <f aca="false">SUM(AB145:AC145)</f>
        <v>9</v>
      </c>
      <c r="AE145" s="30" t="n">
        <v>1</v>
      </c>
      <c r="AF145" s="29" t="n">
        <v>6</v>
      </c>
      <c r="AG145" s="29" t="n">
        <v>2</v>
      </c>
      <c r="AH145" s="29" t="n">
        <f aca="false">SUM(AF145:AG145)</f>
        <v>8</v>
      </c>
      <c r="AI145" s="30" t="n">
        <v>1</v>
      </c>
      <c r="AJ145" s="29" t="n">
        <v>7</v>
      </c>
      <c r="AK145" s="29" t="n">
        <v>4</v>
      </c>
      <c r="AL145" s="29" t="n">
        <f aca="false">SUM(AJ145:AK145)</f>
        <v>11</v>
      </c>
      <c r="AM145" s="30" t="n">
        <v>1</v>
      </c>
      <c r="AN145" s="29" t="n">
        <v>4</v>
      </c>
      <c r="AO145" s="29" t="n">
        <v>3</v>
      </c>
      <c r="AP145" s="29" t="n">
        <f aca="false">SUM(AN145:AO145)</f>
        <v>7</v>
      </c>
      <c r="AQ145" s="30" t="n">
        <f aca="false">SUM(S145+W145+AA145+AE145+AI145+AM145)</f>
        <v>6</v>
      </c>
      <c r="AR145" s="33" t="n">
        <f aca="false">V145+Z145+AD145+AH145+AL145+AP145</f>
        <v>58</v>
      </c>
      <c r="AS145" s="30" t="n">
        <v>0</v>
      </c>
      <c r="AT145" s="29" t="n">
        <v>0</v>
      </c>
      <c r="AU145" s="29" t="n">
        <v>0</v>
      </c>
      <c r="AV145" s="29" t="n">
        <f aca="false">SUM(AT145:AU145)</f>
        <v>0</v>
      </c>
      <c r="AW145" s="30" t="n">
        <v>0</v>
      </c>
      <c r="AX145" s="29" t="n">
        <v>0</v>
      </c>
      <c r="AY145" s="29" t="n">
        <v>0</v>
      </c>
      <c r="AZ145" s="29" t="n">
        <f aca="false">SUM(AX145:AY145)</f>
        <v>0</v>
      </c>
      <c r="BA145" s="30" t="n">
        <v>0</v>
      </c>
      <c r="BB145" s="29" t="n">
        <v>0</v>
      </c>
      <c r="BC145" s="29" t="n">
        <v>0</v>
      </c>
      <c r="BD145" s="29" t="n">
        <f aca="false">SUM(BB145:BC145)</f>
        <v>0</v>
      </c>
      <c r="BE145" s="30" t="n">
        <v>0</v>
      </c>
      <c r="BF145" s="29" t="n">
        <v>0</v>
      </c>
      <c r="BG145" s="29" t="n">
        <v>0</v>
      </c>
      <c r="BH145" s="29" t="n">
        <f aca="false">SUM(BF145:BG145)</f>
        <v>0</v>
      </c>
      <c r="BI145" s="30" t="n">
        <v>0</v>
      </c>
      <c r="BJ145" s="29" t="n">
        <v>0</v>
      </c>
      <c r="BK145" s="29" t="n">
        <v>0</v>
      </c>
      <c r="BL145" s="29" t="n">
        <f aca="false">SUM(BJ145:BK145)</f>
        <v>0</v>
      </c>
      <c r="BM145" s="30" t="n">
        <v>0</v>
      </c>
      <c r="BN145" s="29" t="n">
        <v>0</v>
      </c>
      <c r="BO145" s="29" t="n">
        <v>0</v>
      </c>
      <c r="BP145" s="29" t="n">
        <f aca="false">SUM(BN145:BO145)</f>
        <v>0</v>
      </c>
      <c r="BQ145" s="30" t="n">
        <f aca="false">SUM(AS145+AW145+BA145+BE145+BI145+BM145)</f>
        <v>0</v>
      </c>
      <c r="BR145" s="33" t="n">
        <f aca="false">SUM(AT145+AU145+AX145+AY145+BB145+BC145+BF145+BG145+BJ145+BK145+BN145+BO145)</f>
        <v>0</v>
      </c>
      <c r="BS145" s="30" t="n">
        <v>0</v>
      </c>
      <c r="BT145" s="29" t="n">
        <v>0</v>
      </c>
      <c r="BU145" s="29" t="n">
        <v>0</v>
      </c>
      <c r="BV145" s="30" t="n">
        <v>0</v>
      </c>
      <c r="BW145" s="29" t="n">
        <v>0</v>
      </c>
      <c r="BX145" s="29" t="n">
        <v>0</v>
      </c>
      <c r="BY145" s="30" t="n">
        <v>0</v>
      </c>
      <c r="BZ145" s="29" t="n">
        <v>0</v>
      </c>
      <c r="CA145" s="29" t="n">
        <v>0</v>
      </c>
      <c r="CB145" s="30" t="n">
        <v>0</v>
      </c>
      <c r="CC145" s="33" t="n">
        <v>0</v>
      </c>
      <c r="CD145" s="30" t="n">
        <f aca="false">SUM(Q145+AQ145+BQ145)</f>
        <v>8</v>
      </c>
      <c r="CE145" s="42" t="n">
        <v>0</v>
      </c>
      <c r="CF145" s="35" t="n">
        <f aca="false">R145+AR145+BR145</f>
        <v>76</v>
      </c>
    </row>
    <row r="146" customFormat="false" ht="20.1" hidden="false" customHeight="true" outlineLevel="0" collapsed="false">
      <c r="A146" s="26" t="n">
        <v>142</v>
      </c>
      <c r="B146" s="27" t="n">
        <v>84103632</v>
      </c>
      <c r="C146" s="28" t="s">
        <v>191</v>
      </c>
      <c r="D146" s="29" t="s">
        <v>176</v>
      </c>
      <c r="E146" s="30" t="n">
        <v>0</v>
      </c>
      <c r="F146" s="29" t="n">
        <v>0</v>
      </c>
      <c r="G146" s="29" t="n">
        <v>0</v>
      </c>
      <c r="H146" s="29" t="n">
        <f aca="false">SUM(F146:G146)</f>
        <v>0</v>
      </c>
      <c r="I146" s="30" t="n">
        <v>1</v>
      </c>
      <c r="J146" s="29" t="n">
        <v>12</v>
      </c>
      <c r="K146" s="29" t="n">
        <v>9</v>
      </c>
      <c r="L146" s="29" t="n">
        <f aca="false">SUM(J146:K146)</f>
        <v>21</v>
      </c>
      <c r="M146" s="31" t="n">
        <v>1</v>
      </c>
      <c r="N146" s="29" t="n">
        <v>7</v>
      </c>
      <c r="O146" s="29" t="n">
        <v>18</v>
      </c>
      <c r="P146" s="29" t="n">
        <f aca="false">SUM(N146:O146)</f>
        <v>25</v>
      </c>
      <c r="Q146" s="32" t="n">
        <f aca="false">SUM(E146+I146+M146)</f>
        <v>2</v>
      </c>
      <c r="R146" s="33" t="n">
        <f aca="false">L146+P146</f>
        <v>46</v>
      </c>
      <c r="S146" s="30" t="n">
        <v>1</v>
      </c>
      <c r="T146" s="29" t="n">
        <v>8</v>
      </c>
      <c r="U146" s="29" t="n">
        <v>7</v>
      </c>
      <c r="V146" s="29" t="n">
        <f aca="false">SUM(T146:U146)</f>
        <v>15</v>
      </c>
      <c r="W146" s="30" t="n">
        <v>1</v>
      </c>
      <c r="X146" s="29" t="n">
        <v>9</v>
      </c>
      <c r="Y146" s="29" t="n">
        <v>10</v>
      </c>
      <c r="Z146" s="29" t="n">
        <f aca="false">SUM(X146:Y146)</f>
        <v>19</v>
      </c>
      <c r="AA146" s="30" t="n">
        <v>1</v>
      </c>
      <c r="AB146" s="29" t="n">
        <v>5</v>
      </c>
      <c r="AC146" s="29" t="n">
        <v>17</v>
      </c>
      <c r="AD146" s="29" t="n">
        <f aca="false">SUM(AB146:AC146)</f>
        <v>22</v>
      </c>
      <c r="AE146" s="30" t="n">
        <v>1</v>
      </c>
      <c r="AF146" s="29" t="n">
        <v>6</v>
      </c>
      <c r="AG146" s="29" t="n">
        <v>7</v>
      </c>
      <c r="AH146" s="29" t="n">
        <f aca="false">SUM(AF146:AG146)</f>
        <v>13</v>
      </c>
      <c r="AI146" s="30" t="n">
        <v>1</v>
      </c>
      <c r="AJ146" s="29" t="n">
        <v>8</v>
      </c>
      <c r="AK146" s="29" t="n">
        <v>5</v>
      </c>
      <c r="AL146" s="29" t="n">
        <f aca="false">SUM(AJ146:AK146)</f>
        <v>13</v>
      </c>
      <c r="AM146" s="30" t="n">
        <v>1</v>
      </c>
      <c r="AN146" s="29" t="n">
        <v>6</v>
      </c>
      <c r="AO146" s="29" t="n">
        <v>9</v>
      </c>
      <c r="AP146" s="29" t="n">
        <f aca="false">SUM(AN146:AO146)</f>
        <v>15</v>
      </c>
      <c r="AQ146" s="30" t="n">
        <f aca="false">SUM(S146+W146+AA146+AE146+AI146+AM146)</f>
        <v>6</v>
      </c>
      <c r="AR146" s="33" t="n">
        <f aca="false">V146+Z146+AD146+AH146+AL146+AP146</f>
        <v>97</v>
      </c>
      <c r="AS146" s="30" t="n">
        <v>0</v>
      </c>
      <c r="AT146" s="29" t="n">
        <v>0</v>
      </c>
      <c r="AU146" s="29" t="n">
        <v>0</v>
      </c>
      <c r="AV146" s="29" t="n">
        <f aca="false">SUM(AT146:AU146)</f>
        <v>0</v>
      </c>
      <c r="AW146" s="30" t="n">
        <v>0</v>
      </c>
      <c r="AX146" s="29" t="n">
        <v>0</v>
      </c>
      <c r="AY146" s="29" t="n">
        <v>0</v>
      </c>
      <c r="AZ146" s="29" t="n">
        <f aca="false">SUM(AX146:AY146)</f>
        <v>0</v>
      </c>
      <c r="BA146" s="30" t="n">
        <v>0</v>
      </c>
      <c r="BB146" s="29" t="n">
        <v>0</v>
      </c>
      <c r="BC146" s="29" t="n">
        <v>0</v>
      </c>
      <c r="BD146" s="29" t="n">
        <f aca="false">SUM(BB146:BC146)</f>
        <v>0</v>
      </c>
      <c r="BE146" s="30" t="n">
        <v>0</v>
      </c>
      <c r="BF146" s="29" t="n">
        <v>0</v>
      </c>
      <c r="BG146" s="29" t="n">
        <v>0</v>
      </c>
      <c r="BH146" s="29" t="n">
        <f aca="false">SUM(BF146:BG146)</f>
        <v>0</v>
      </c>
      <c r="BI146" s="30" t="n">
        <v>0</v>
      </c>
      <c r="BJ146" s="29" t="n">
        <v>0</v>
      </c>
      <c r="BK146" s="29" t="n">
        <v>0</v>
      </c>
      <c r="BL146" s="29" t="n">
        <f aca="false">SUM(BJ146:BK146)</f>
        <v>0</v>
      </c>
      <c r="BM146" s="30" t="n">
        <v>0</v>
      </c>
      <c r="BN146" s="29" t="n">
        <v>0</v>
      </c>
      <c r="BO146" s="29" t="n">
        <v>0</v>
      </c>
      <c r="BP146" s="29" t="n">
        <f aca="false">SUM(BN146:BO146)</f>
        <v>0</v>
      </c>
      <c r="BQ146" s="30" t="n">
        <f aca="false">SUM(AS146+AW146+BA146+BE146+BI146+BM146)</f>
        <v>0</v>
      </c>
      <c r="BR146" s="33" t="n">
        <f aca="false">SUM(AT146+AU146+AX146+AY146+BB146+BC146+BF146+BG146+BJ146+BK146+BN146+BO146)</f>
        <v>0</v>
      </c>
      <c r="BS146" s="30" t="n">
        <v>0</v>
      </c>
      <c r="BT146" s="29" t="n">
        <v>0</v>
      </c>
      <c r="BU146" s="29" t="n">
        <v>0</v>
      </c>
      <c r="BV146" s="30" t="n">
        <v>0</v>
      </c>
      <c r="BW146" s="29" t="n">
        <v>0</v>
      </c>
      <c r="BX146" s="29" t="n">
        <v>0</v>
      </c>
      <c r="BY146" s="30" t="n">
        <v>0</v>
      </c>
      <c r="BZ146" s="29" t="n">
        <v>0</v>
      </c>
      <c r="CA146" s="29" t="n">
        <v>0</v>
      </c>
      <c r="CB146" s="30" t="n">
        <v>0</v>
      </c>
      <c r="CC146" s="33" t="n">
        <v>0</v>
      </c>
      <c r="CD146" s="30" t="n">
        <f aca="false">SUM(Q146+AQ146+BQ146)</f>
        <v>8</v>
      </c>
      <c r="CE146" s="42" t="n">
        <v>0</v>
      </c>
      <c r="CF146" s="35" t="n">
        <f aca="false">R146+AR146+BR146</f>
        <v>143</v>
      </c>
    </row>
    <row r="147" customFormat="false" ht="20.1" hidden="false" customHeight="true" outlineLevel="0" collapsed="false">
      <c r="A147" s="26" t="n">
        <v>143</v>
      </c>
      <c r="B147" s="27" t="n">
        <v>84103644</v>
      </c>
      <c r="C147" s="28" t="s">
        <v>192</v>
      </c>
      <c r="D147" s="29" t="s">
        <v>176</v>
      </c>
      <c r="E147" s="30" t="n">
        <v>0</v>
      </c>
      <c r="F147" s="29" t="n">
        <v>0</v>
      </c>
      <c r="G147" s="29" t="n">
        <v>0</v>
      </c>
      <c r="H147" s="29" t="n">
        <f aca="false">SUM(F147:G147)</f>
        <v>0</v>
      </c>
      <c r="I147" s="30" t="n">
        <v>1</v>
      </c>
      <c r="J147" s="29" t="n">
        <v>15</v>
      </c>
      <c r="K147" s="29" t="n">
        <v>9</v>
      </c>
      <c r="L147" s="29" t="n">
        <f aca="false">SUM(J147:K147)</f>
        <v>24</v>
      </c>
      <c r="M147" s="31" t="n">
        <v>1</v>
      </c>
      <c r="N147" s="29" t="n">
        <v>9</v>
      </c>
      <c r="O147" s="29" t="n">
        <v>9</v>
      </c>
      <c r="P147" s="29" t="n">
        <f aca="false">SUM(N147:O147)</f>
        <v>18</v>
      </c>
      <c r="Q147" s="32" t="n">
        <f aca="false">SUM(E147+I147+M147)</f>
        <v>2</v>
      </c>
      <c r="R147" s="33" t="n">
        <f aca="false">L147+P147</f>
        <v>42</v>
      </c>
      <c r="S147" s="30" t="n">
        <v>1</v>
      </c>
      <c r="T147" s="29" t="n">
        <v>10</v>
      </c>
      <c r="U147" s="29" t="n">
        <v>10</v>
      </c>
      <c r="V147" s="29" t="n">
        <f aca="false">SUM(T147:U147)</f>
        <v>20</v>
      </c>
      <c r="W147" s="30" t="n">
        <v>1</v>
      </c>
      <c r="X147" s="29" t="n">
        <v>15</v>
      </c>
      <c r="Y147" s="29" t="n">
        <v>8</v>
      </c>
      <c r="Z147" s="29" t="n">
        <f aca="false">SUM(X147:Y147)</f>
        <v>23</v>
      </c>
      <c r="AA147" s="30" t="n">
        <v>1</v>
      </c>
      <c r="AB147" s="29" t="n">
        <v>5</v>
      </c>
      <c r="AC147" s="29" t="n">
        <v>16</v>
      </c>
      <c r="AD147" s="29" t="n">
        <f aca="false">SUM(AB147:AC147)</f>
        <v>21</v>
      </c>
      <c r="AE147" s="30" t="n">
        <v>1</v>
      </c>
      <c r="AF147" s="29" t="n">
        <v>9</v>
      </c>
      <c r="AG147" s="29" t="n">
        <v>9</v>
      </c>
      <c r="AH147" s="29" t="n">
        <f aca="false">SUM(AF147:AG147)</f>
        <v>18</v>
      </c>
      <c r="AI147" s="30" t="n">
        <v>1</v>
      </c>
      <c r="AJ147" s="29" t="n">
        <v>14</v>
      </c>
      <c r="AK147" s="29" t="n">
        <v>8</v>
      </c>
      <c r="AL147" s="29" t="n">
        <f aca="false">SUM(AJ147:AK147)</f>
        <v>22</v>
      </c>
      <c r="AM147" s="30" t="n">
        <v>1</v>
      </c>
      <c r="AN147" s="29" t="n">
        <v>22</v>
      </c>
      <c r="AO147" s="29" t="n">
        <v>13</v>
      </c>
      <c r="AP147" s="29" t="n">
        <f aca="false">SUM(AN147:AO147)</f>
        <v>35</v>
      </c>
      <c r="AQ147" s="30" t="n">
        <f aca="false">SUM(S147+W147+AA147+AE147+AI147+AM147)</f>
        <v>6</v>
      </c>
      <c r="AR147" s="33" t="n">
        <f aca="false">V147+Z147+AD147+AH147+AL147+AP147</f>
        <v>139</v>
      </c>
      <c r="AS147" s="30" t="n">
        <v>0</v>
      </c>
      <c r="AT147" s="29" t="n">
        <v>0</v>
      </c>
      <c r="AU147" s="29" t="n">
        <v>0</v>
      </c>
      <c r="AV147" s="29" t="n">
        <f aca="false">SUM(AT147:AU147)</f>
        <v>0</v>
      </c>
      <c r="AW147" s="30" t="n">
        <v>0</v>
      </c>
      <c r="AX147" s="29" t="n">
        <v>0</v>
      </c>
      <c r="AY147" s="29" t="n">
        <v>0</v>
      </c>
      <c r="AZ147" s="29" t="n">
        <f aca="false">SUM(AX147:AY147)</f>
        <v>0</v>
      </c>
      <c r="BA147" s="30" t="n">
        <v>0</v>
      </c>
      <c r="BB147" s="29" t="n">
        <v>0</v>
      </c>
      <c r="BC147" s="29" t="n">
        <v>0</v>
      </c>
      <c r="BD147" s="29" t="n">
        <f aca="false">SUM(BB147:BC147)</f>
        <v>0</v>
      </c>
      <c r="BE147" s="30" t="n">
        <v>0</v>
      </c>
      <c r="BF147" s="29" t="n">
        <v>0</v>
      </c>
      <c r="BG147" s="29" t="n">
        <v>0</v>
      </c>
      <c r="BH147" s="29" t="n">
        <f aca="false">SUM(BF147:BG147)</f>
        <v>0</v>
      </c>
      <c r="BI147" s="30" t="n">
        <v>0</v>
      </c>
      <c r="BJ147" s="29" t="n">
        <v>0</v>
      </c>
      <c r="BK147" s="29" t="n">
        <v>0</v>
      </c>
      <c r="BL147" s="29" t="n">
        <f aca="false">SUM(BJ147:BK147)</f>
        <v>0</v>
      </c>
      <c r="BM147" s="30" t="n">
        <v>0</v>
      </c>
      <c r="BN147" s="29" t="n">
        <v>0</v>
      </c>
      <c r="BO147" s="29" t="n">
        <v>0</v>
      </c>
      <c r="BP147" s="29" t="n">
        <f aca="false">SUM(BN147:BO147)</f>
        <v>0</v>
      </c>
      <c r="BQ147" s="30" t="n">
        <f aca="false">SUM(AS147+AW147+BA147+BE147+BI147+BM147)</f>
        <v>0</v>
      </c>
      <c r="BR147" s="33" t="n">
        <f aca="false">SUM(AT147+AU147+AX147+AY147+BB147+BC147+BF147+BG147+BJ147+BK147+BN147+BO147)</f>
        <v>0</v>
      </c>
      <c r="BS147" s="30" t="n">
        <v>0</v>
      </c>
      <c r="BT147" s="29" t="n">
        <v>0</v>
      </c>
      <c r="BU147" s="29" t="n">
        <v>0</v>
      </c>
      <c r="BV147" s="30" t="n">
        <v>0</v>
      </c>
      <c r="BW147" s="29" t="n">
        <v>0</v>
      </c>
      <c r="BX147" s="29" t="n">
        <v>0</v>
      </c>
      <c r="BY147" s="30" t="n">
        <v>0</v>
      </c>
      <c r="BZ147" s="29" t="n">
        <v>0</v>
      </c>
      <c r="CA147" s="29" t="n">
        <v>0</v>
      </c>
      <c r="CB147" s="30" t="n">
        <v>0</v>
      </c>
      <c r="CC147" s="33" t="n">
        <v>0</v>
      </c>
      <c r="CD147" s="30" t="n">
        <f aca="false">SUM(Q147+AQ147+BQ147)</f>
        <v>8</v>
      </c>
      <c r="CE147" s="42" t="n">
        <v>0</v>
      </c>
      <c r="CF147" s="35" t="n">
        <f aca="false">R147+AR147+BR147</f>
        <v>181</v>
      </c>
    </row>
    <row r="148" customFormat="false" ht="20.1" hidden="false" customHeight="true" outlineLevel="0" collapsed="false">
      <c r="A148" s="26" t="n">
        <v>144</v>
      </c>
      <c r="B148" s="27" t="n">
        <v>84103656</v>
      </c>
      <c r="C148" s="28" t="s">
        <v>193</v>
      </c>
      <c r="D148" s="29" t="s">
        <v>176</v>
      </c>
      <c r="E148" s="30" t="n">
        <v>0</v>
      </c>
      <c r="F148" s="29" t="n">
        <v>0</v>
      </c>
      <c r="G148" s="29" t="n">
        <v>0</v>
      </c>
      <c r="H148" s="29" t="n">
        <f aca="false">SUM(F148:G148)</f>
        <v>0</v>
      </c>
      <c r="I148" s="30" t="n">
        <v>1</v>
      </c>
      <c r="J148" s="29" t="n">
        <v>8</v>
      </c>
      <c r="K148" s="29" t="n">
        <v>11</v>
      </c>
      <c r="L148" s="29" t="n">
        <f aca="false">SUM(J148:K148)</f>
        <v>19</v>
      </c>
      <c r="M148" s="31" t="n">
        <v>1</v>
      </c>
      <c r="N148" s="29" t="n">
        <v>13</v>
      </c>
      <c r="O148" s="29" t="n">
        <v>20</v>
      </c>
      <c r="P148" s="29" t="n">
        <f aca="false">SUM(N148:O148)</f>
        <v>33</v>
      </c>
      <c r="Q148" s="32" t="n">
        <f aca="false">SUM(E148+I148+M148)</f>
        <v>2</v>
      </c>
      <c r="R148" s="33" t="n">
        <f aca="false">L148+P148</f>
        <v>52</v>
      </c>
      <c r="S148" s="30" t="n">
        <v>2</v>
      </c>
      <c r="T148" s="29" t="n">
        <v>21</v>
      </c>
      <c r="U148" s="29" t="n">
        <v>23</v>
      </c>
      <c r="V148" s="29" t="n">
        <f aca="false">SUM(T148:U148)</f>
        <v>44</v>
      </c>
      <c r="W148" s="30" t="n">
        <v>1</v>
      </c>
      <c r="X148" s="29" t="n">
        <v>15</v>
      </c>
      <c r="Y148" s="29" t="n">
        <v>11</v>
      </c>
      <c r="Z148" s="29" t="n">
        <f aca="false">SUM(X148:Y148)</f>
        <v>26</v>
      </c>
      <c r="AA148" s="30" t="n">
        <v>2</v>
      </c>
      <c r="AB148" s="29" t="n">
        <v>24</v>
      </c>
      <c r="AC148" s="29" t="n">
        <v>20</v>
      </c>
      <c r="AD148" s="29" t="n">
        <f aca="false">SUM(AB148:AC148)</f>
        <v>44</v>
      </c>
      <c r="AE148" s="30" t="n">
        <v>1</v>
      </c>
      <c r="AF148" s="29" t="n">
        <v>15</v>
      </c>
      <c r="AG148" s="29" t="n">
        <v>8</v>
      </c>
      <c r="AH148" s="29" t="n">
        <f aca="false">SUM(AF148:AG148)</f>
        <v>23</v>
      </c>
      <c r="AI148" s="30" t="n">
        <v>2</v>
      </c>
      <c r="AJ148" s="29" t="n">
        <v>33</v>
      </c>
      <c r="AK148" s="29" t="n">
        <v>13</v>
      </c>
      <c r="AL148" s="29" t="n">
        <f aca="false">SUM(AJ148:AK148)</f>
        <v>46</v>
      </c>
      <c r="AM148" s="30" t="n">
        <v>2</v>
      </c>
      <c r="AN148" s="29" t="n">
        <v>27</v>
      </c>
      <c r="AO148" s="29" t="n">
        <v>19</v>
      </c>
      <c r="AP148" s="29" t="n">
        <f aca="false">SUM(AN148:AO148)</f>
        <v>46</v>
      </c>
      <c r="AQ148" s="30" t="n">
        <f aca="false">SUM(S148+W148+AA148+AE148+AI148+AM148)</f>
        <v>10</v>
      </c>
      <c r="AR148" s="33" t="n">
        <f aca="false">V148+Z148+AD148+AH148+AL148+AP148</f>
        <v>229</v>
      </c>
      <c r="AS148" s="30" t="n">
        <v>2</v>
      </c>
      <c r="AT148" s="29" t="n">
        <v>23</v>
      </c>
      <c r="AU148" s="29" t="n">
        <v>21</v>
      </c>
      <c r="AV148" s="29" t="n">
        <f aca="false">SUM(AT148:AU148)</f>
        <v>44</v>
      </c>
      <c r="AW148" s="30" t="n">
        <v>2</v>
      </c>
      <c r="AX148" s="29" t="n">
        <v>26</v>
      </c>
      <c r="AY148" s="29" t="n">
        <v>24</v>
      </c>
      <c r="AZ148" s="29" t="n">
        <f aca="false">SUM(AX148:AY148)</f>
        <v>50</v>
      </c>
      <c r="BA148" s="30" t="n">
        <v>1</v>
      </c>
      <c r="BB148" s="29" t="n">
        <v>16</v>
      </c>
      <c r="BC148" s="29" t="n">
        <v>26</v>
      </c>
      <c r="BD148" s="29" t="n">
        <f aca="false">SUM(BB148:BC148)</f>
        <v>42</v>
      </c>
      <c r="BE148" s="30" t="n">
        <v>0</v>
      </c>
      <c r="BF148" s="29" t="n">
        <v>0</v>
      </c>
      <c r="BG148" s="29" t="n">
        <v>0</v>
      </c>
      <c r="BH148" s="29" t="n">
        <f aca="false">SUM(BF148:BG148)</f>
        <v>0</v>
      </c>
      <c r="BI148" s="30" t="n">
        <v>0</v>
      </c>
      <c r="BJ148" s="29" t="n">
        <v>0</v>
      </c>
      <c r="BK148" s="29" t="n">
        <v>0</v>
      </c>
      <c r="BL148" s="29" t="n">
        <f aca="false">SUM(BJ148:BK148)</f>
        <v>0</v>
      </c>
      <c r="BM148" s="30" t="n">
        <v>0</v>
      </c>
      <c r="BN148" s="29" t="n">
        <v>0</v>
      </c>
      <c r="BO148" s="29" t="n">
        <v>0</v>
      </c>
      <c r="BP148" s="29" t="n">
        <f aca="false">SUM(BN148:BO148)</f>
        <v>0</v>
      </c>
      <c r="BQ148" s="30" t="n">
        <f aca="false">SUM(AS148+AW148+BA148+BE148+BI148+BM148)</f>
        <v>5</v>
      </c>
      <c r="BR148" s="33" t="n">
        <f aca="false">SUM(AT148+AU148+AX148+AY148+BB148+BC148+BF148+BG148+BJ148+BK148+BN148+BO148)</f>
        <v>136</v>
      </c>
      <c r="BS148" s="30" t="n">
        <v>0</v>
      </c>
      <c r="BT148" s="29" t="n">
        <v>0</v>
      </c>
      <c r="BU148" s="29" t="n">
        <v>0</v>
      </c>
      <c r="BV148" s="30" t="n">
        <v>0</v>
      </c>
      <c r="BW148" s="29" t="n">
        <v>0</v>
      </c>
      <c r="BX148" s="29" t="n">
        <v>0</v>
      </c>
      <c r="BY148" s="30" t="n">
        <v>0</v>
      </c>
      <c r="BZ148" s="29" t="n">
        <v>0</v>
      </c>
      <c r="CA148" s="29" t="n">
        <v>0</v>
      </c>
      <c r="CB148" s="30" t="n">
        <v>0</v>
      </c>
      <c r="CC148" s="33" t="n">
        <v>0</v>
      </c>
      <c r="CD148" s="30" t="n">
        <f aca="false">SUM(Q148+AQ148+BQ148)</f>
        <v>17</v>
      </c>
      <c r="CE148" s="42" t="n">
        <v>136</v>
      </c>
      <c r="CF148" s="35" t="n">
        <f aca="false">R148+AR148+BR148</f>
        <v>417</v>
      </c>
    </row>
    <row r="149" customFormat="false" ht="20.1" hidden="false" customHeight="true" outlineLevel="0" collapsed="false">
      <c r="A149" s="26" t="n">
        <v>145</v>
      </c>
      <c r="B149" s="27" t="n">
        <v>84103668</v>
      </c>
      <c r="C149" s="28" t="s">
        <v>194</v>
      </c>
      <c r="D149" s="29" t="s">
        <v>176</v>
      </c>
      <c r="E149" s="30" t="n">
        <v>0</v>
      </c>
      <c r="F149" s="29" t="n">
        <v>0</v>
      </c>
      <c r="G149" s="29" t="n">
        <v>0</v>
      </c>
      <c r="H149" s="29" t="n">
        <f aca="false">SUM(F149:G149)</f>
        <v>0</v>
      </c>
      <c r="I149" s="30" t="n">
        <v>1</v>
      </c>
      <c r="J149" s="29" t="n">
        <v>28</v>
      </c>
      <c r="K149" s="29" t="n">
        <v>22</v>
      </c>
      <c r="L149" s="29" t="n">
        <f aca="false">SUM(J149:K149)</f>
        <v>50</v>
      </c>
      <c r="M149" s="31" t="n">
        <v>1</v>
      </c>
      <c r="N149" s="29" t="n">
        <v>12</v>
      </c>
      <c r="O149" s="29" t="n">
        <v>14</v>
      </c>
      <c r="P149" s="29" t="n">
        <f aca="false">SUM(N149:O149)</f>
        <v>26</v>
      </c>
      <c r="Q149" s="32" t="n">
        <f aca="false">SUM(E149+I149+M149)</f>
        <v>2</v>
      </c>
      <c r="R149" s="33" t="n">
        <f aca="false">L149+P149</f>
        <v>76</v>
      </c>
      <c r="S149" s="30" t="n">
        <v>1</v>
      </c>
      <c r="T149" s="29" t="n">
        <v>11</v>
      </c>
      <c r="U149" s="29" t="n">
        <v>18</v>
      </c>
      <c r="V149" s="29" t="n">
        <f aca="false">SUM(T149:U149)</f>
        <v>29</v>
      </c>
      <c r="W149" s="30" t="n">
        <v>1</v>
      </c>
      <c r="X149" s="29" t="n">
        <v>23</v>
      </c>
      <c r="Y149" s="29" t="n">
        <v>15</v>
      </c>
      <c r="Z149" s="29" t="n">
        <f aca="false">SUM(X149:Y149)</f>
        <v>38</v>
      </c>
      <c r="AA149" s="30" t="n">
        <v>1</v>
      </c>
      <c r="AB149" s="29" t="n">
        <v>9</v>
      </c>
      <c r="AC149" s="29" t="n">
        <v>12</v>
      </c>
      <c r="AD149" s="29" t="n">
        <f aca="false">SUM(AB149:AC149)</f>
        <v>21</v>
      </c>
      <c r="AE149" s="30" t="n">
        <v>1</v>
      </c>
      <c r="AF149" s="29" t="n">
        <v>16</v>
      </c>
      <c r="AG149" s="29" t="n">
        <v>8</v>
      </c>
      <c r="AH149" s="29" t="n">
        <f aca="false">SUM(AF149:AG149)</f>
        <v>24</v>
      </c>
      <c r="AI149" s="30" t="n">
        <v>1</v>
      </c>
      <c r="AJ149" s="29" t="n">
        <v>17</v>
      </c>
      <c r="AK149" s="29" t="n">
        <v>9</v>
      </c>
      <c r="AL149" s="29" t="n">
        <f aca="false">SUM(AJ149:AK149)</f>
        <v>26</v>
      </c>
      <c r="AM149" s="30" t="n">
        <v>1</v>
      </c>
      <c r="AN149" s="29" t="n">
        <v>14</v>
      </c>
      <c r="AO149" s="29" t="n">
        <v>21</v>
      </c>
      <c r="AP149" s="29" t="n">
        <f aca="false">SUM(AN149:AO149)</f>
        <v>35</v>
      </c>
      <c r="AQ149" s="30" t="n">
        <f aca="false">SUM(S149+W149+AA149+AE149+AI149+AM149)</f>
        <v>6</v>
      </c>
      <c r="AR149" s="33" t="n">
        <f aca="false">V149+Z149+AD149+AH149+AL149+AP149</f>
        <v>173</v>
      </c>
      <c r="AS149" s="30" t="n">
        <v>2</v>
      </c>
      <c r="AT149" s="29" t="n">
        <v>29</v>
      </c>
      <c r="AU149" s="29" t="n">
        <v>24</v>
      </c>
      <c r="AV149" s="29" t="n">
        <f aca="false">SUM(AT149:AU149)</f>
        <v>53</v>
      </c>
      <c r="AW149" s="30" t="n">
        <v>2</v>
      </c>
      <c r="AX149" s="29" t="n">
        <v>27</v>
      </c>
      <c r="AY149" s="29" t="n">
        <v>34</v>
      </c>
      <c r="AZ149" s="29" t="n">
        <f aca="false">SUM(AX149:AY149)</f>
        <v>61</v>
      </c>
      <c r="BA149" s="30" t="n">
        <v>1</v>
      </c>
      <c r="BB149" s="29" t="n">
        <v>18</v>
      </c>
      <c r="BC149" s="29" t="n">
        <v>18</v>
      </c>
      <c r="BD149" s="29" t="n">
        <f aca="false">SUM(BB149:BC149)</f>
        <v>36</v>
      </c>
      <c r="BE149" s="30" t="n">
        <v>0</v>
      </c>
      <c r="BF149" s="29" t="n">
        <v>0</v>
      </c>
      <c r="BG149" s="29" t="n">
        <v>0</v>
      </c>
      <c r="BH149" s="29" t="n">
        <f aca="false">SUM(BF149:BG149)</f>
        <v>0</v>
      </c>
      <c r="BI149" s="30" t="n">
        <v>0</v>
      </c>
      <c r="BJ149" s="29" t="n">
        <v>0</v>
      </c>
      <c r="BK149" s="29" t="n">
        <v>0</v>
      </c>
      <c r="BL149" s="29" t="n">
        <f aca="false">SUM(BJ149:BK149)</f>
        <v>0</v>
      </c>
      <c r="BM149" s="30" t="n">
        <v>0</v>
      </c>
      <c r="BN149" s="29" t="n">
        <v>0</v>
      </c>
      <c r="BO149" s="29" t="n">
        <v>0</v>
      </c>
      <c r="BP149" s="29" t="n">
        <f aca="false">SUM(BN149:BO149)</f>
        <v>0</v>
      </c>
      <c r="BQ149" s="30" t="n">
        <f aca="false">SUM(AS149+AW149+BA149+BE149+BI149+BM149)</f>
        <v>5</v>
      </c>
      <c r="BR149" s="33" t="n">
        <f aca="false">SUM(AT149+AU149+AX149+AY149+BB149+BC149+BF149+BG149+BJ149+BK149+BN149+BO149)</f>
        <v>150</v>
      </c>
      <c r="BS149" s="30" t="n">
        <v>0</v>
      </c>
      <c r="BT149" s="29" t="n">
        <v>0</v>
      </c>
      <c r="BU149" s="29" t="n">
        <v>0</v>
      </c>
      <c r="BV149" s="30" t="n">
        <v>0</v>
      </c>
      <c r="BW149" s="29" t="n">
        <v>0</v>
      </c>
      <c r="BX149" s="29" t="n">
        <v>0</v>
      </c>
      <c r="BY149" s="30" t="n">
        <v>0</v>
      </c>
      <c r="BZ149" s="29" t="n">
        <v>0</v>
      </c>
      <c r="CA149" s="29" t="n">
        <v>0</v>
      </c>
      <c r="CB149" s="30" t="n">
        <v>0</v>
      </c>
      <c r="CC149" s="33" t="n">
        <v>0</v>
      </c>
      <c r="CD149" s="30" t="n">
        <f aca="false">SUM(Q149+AQ149+BQ149)</f>
        <v>13</v>
      </c>
      <c r="CE149" s="42" t="n">
        <v>150</v>
      </c>
      <c r="CF149" s="35" t="n">
        <f aca="false">R149+AR149+BR149</f>
        <v>399</v>
      </c>
    </row>
    <row r="150" customFormat="false" ht="20.1" hidden="false" customHeight="true" outlineLevel="0" collapsed="false">
      <c r="A150" s="26" t="n">
        <v>146</v>
      </c>
      <c r="B150" s="27" t="n">
        <v>84103670</v>
      </c>
      <c r="C150" s="28" t="s">
        <v>195</v>
      </c>
      <c r="D150" s="29" t="s">
        <v>176</v>
      </c>
      <c r="E150" s="30" t="n">
        <v>0</v>
      </c>
      <c r="F150" s="29" t="n">
        <v>0</v>
      </c>
      <c r="G150" s="29" t="n">
        <v>0</v>
      </c>
      <c r="H150" s="29" t="n">
        <f aca="false">SUM(F150:G150)</f>
        <v>0</v>
      </c>
      <c r="I150" s="30" t="n">
        <v>1</v>
      </c>
      <c r="J150" s="29" t="n">
        <v>14</v>
      </c>
      <c r="K150" s="29" t="n">
        <v>12</v>
      </c>
      <c r="L150" s="29" t="n">
        <f aca="false">SUM(J150:K150)</f>
        <v>26</v>
      </c>
      <c r="M150" s="31" t="n">
        <v>1</v>
      </c>
      <c r="N150" s="29" t="n">
        <v>15</v>
      </c>
      <c r="O150" s="29" t="n">
        <v>15</v>
      </c>
      <c r="P150" s="29" t="n">
        <f aca="false">SUM(N150:O150)</f>
        <v>30</v>
      </c>
      <c r="Q150" s="32" t="n">
        <f aca="false">SUM(E150+I150+M150)</f>
        <v>2</v>
      </c>
      <c r="R150" s="33" t="n">
        <f aca="false">L150+P150</f>
        <v>56</v>
      </c>
      <c r="S150" s="30" t="n">
        <v>1</v>
      </c>
      <c r="T150" s="29" t="n">
        <v>6</v>
      </c>
      <c r="U150" s="29" t="n">
        <v>11</v>
      </c>
      <c r="V150" s="29" t="n">
        <f aca="false">SUM(T150:U150)</f>
        <v>17</v>
      </c>
      <c r="W150" s="30" t="n">
        <v>1</v>
      </c>
      <c r="X150" s="29" t="n">
        <v>13</v>
      </c>
      <c r="Y150" s="29" t="n">
        <v>7</v>
      </c>
      <c r="Z150" s="29" t="n">
        <f aca="false">SUM(X150:Y150)</f>
        <v>20</v>
      </c>
      <c r="AA150" s="30" t="n">
        <v>1</v>
      </c>
      <c r="AB150" s="29" t="n">
        <v>10</v>
      </c>
      <c r="AC150" s="29" t="n">
        <v>7</v>
      </c>
      <c r="AD150" s="29" t="n">
        <f aca="false">SUM(AB150:AC150)</f>
        <v>17</v>
      </c>
      <c r="AE150" s="30" t="n">
        <v>1</v>
      </c>
      <c r="AF150" s="29" t="n">
        <v>6</v>
      </c>
      <c r="AG150" s="29" t="n">
        <v>10</v>
      </c>
      <c r="AH150" s="29" t="n">
        <f aca="false">SUM(AF150:AG150)</f>
        <v>16</v>
      </c>
      <c r="AI150" s="30" t="n">
        <v>1</v>
      </c>
      <c r="AJ150" s="29" t="n">
        <v>6</v>
      </c>
      <c r="AK150" s="29" t="n">
        <v>4</v>
      </c>
      <c r="AL150" s="29" t="n">
        <f aca="false">SUM(AJ150:AK150)</f>
        <v>10</v>
      </c>
      <c r="AM150" s="30" t="n">
        <v>1</v>
      </c>
      <c r="AN150" s="29" t="n">
        <v>6</v>
      </c>
      <c r="AO150" s="29" t="n">
        <v>2</v>
      </c>
      <c r="AP150" s="29" t="n">
        <f aca="false">SUM(AN150:AO150)</f>
        <v>8</v>
      </c>
      <c r="AQ150" s="30" t="n">
        <f aca="false">SUM(S150+W150+AA150+AE150+AI150+AM150)</f>
        <v>6</v>
      </c>
      <c r="AR150" s="33" t="n">
        <f aca="false">V150+Z150+AD150+AH150+AL150+AP150</f>
        <v>88</v>
      </c>
      <c r="AS150" s="30" t="n">
        <v>0</v>
      </c>
      <c r="AT150" s="29" t="n">
        <v>0</v>
      </c>
      <c r="AU150" s="29" t="n">
        <v>0</v>
      </c>
      <c r="AV150" s="29" t="n">
        <f aca="false">SUM(AT150:AU150)</f>
        <v>0</v>
      </c>
      <c r="AW150" s="30" t="n">
        <v>0</v>
      </c>
      <c r="AX150" s="29" t="n">
        <v>0</v>
      </c>
      <c r="AY150" s="29" t="n">
        <v>0</v>
      </c>
      <c r="AZ150" s="29" t="n">
        <f aca="false">SUM(AX150:AY150)</f>
        <v>0</v>
      </c>
      <c r="BA150" s="30" t="n">
        <v>0</v>
      </c>
      <c r="BB150" s="29" t="n">
        <v>0</v>
      </c>
      <c r="BC150" s="29" t="n">
        <v>0</v>
      </c>
      <c r="BD150" s="29" t="n">
        <f aca="false">SUM(BB150:BC150)</f>
        <v>0</v>
      </c>
      <c r="BE150" s="30" t="n">
        <v>0</v>
      </c>
      <c r="BF150" s="29" t="n">
        <v>0</v>
      </c>
      <c r="BG150" s="29" t="n">
        <v>0</v>
      </c>
      <c r="BH150" s="29" t="n">
        <f aca="false">SUM(BF150:BG150)</f>
        <v>0</v>
      </c>
      <c r="BI150" s="30" t="n">
        <v>0</v>
      </c>
      <c r="BJ150" s="29" t="n">
        <v>0</v>
      </c>
      <c r="BK150" s="29" t="n">
        <v>0</v>
      </c>
      <c r="BL150" s="29" t="n">
        <f aca="false">SUM(BJ150:BK150)</f>
        <v>0</v>
      </c>
      <c r="BM150" s="30" t="n">
        <v>0</v>
      </c>
      <c r="BN150" s="29" t="n">
        <v>0</v>
      </c>
      <c r="BO150" s="29" t="n">
        <v>0</v>
      </c>
      <c r="BP150" s="29" t="n">
        <f aca="false">SUM(BN150:BO150)</f>
        <v>0</v>
      </c>
      <c r="BQ150" s="30" t="n">
        <f aca="false">SUM(AS150+AW150+BA150+BE150+BI150+BM150)</f>
        <v>0</v>
      </c>
      <c r="BR150" s="33" t="n">
        <f aca="false">SUM(AT150+AU150+AX150+AY150+BB150+BC150+BF150+BG150+BJ150+BK150+BN150+BO150)</f>
        <v>0</v>
      </c>
      <c r="BS150" s="30" t="n">
        <v>0</v>
      </c>
      <c r="BT150" s="29" t="n">
        <v>0</v>
      </c>
      <c r="BU150" s="29" t="n">
        <v>0</v>
      </c>
      <c r="BV150" s="30" t="n">
        <v>0</v>
      </c>
      <c r="BW150" s="29" t="n">
        <v>0</v>
      </c>
      <c r="BX150" s="29" t="n">
        <v>0</v>
      </c>
      <c r="BY150" s="30" t="n">
        <v>0</v>
      </c>
      <c r="BZ150" s="29" t="n">
        <v>0</v>
      </c>
      <c r="CA150" s="29" t="n">
        <v>0</v>
      </c>
      <c r="CB150" s="30" t="n">
        <v>0</v>
      </c>
      <c r="CC150" s="33" t="n">
        <v>0</v>
      </c>
      <c r="CD150" s="30" t="n">
        <f aca="false">SUM(Q150+AQ150+BQ150)</f>
        <v>8</v>
      </c>
      <c r="CE150" s="42" t="n">
        <v>0</v>
      </c>
      <c r="CF150" s="35" t="n">
        <f aca="false">R150+AR150+BR150</f>
        <v>144</v>
      </c>
    </row>
    <row r="151" customFormat="false" ht="20.1" hidden="false" customHeight="true" outlineLevel="0" collapsed="false">
      <c r="A151" s="26" t="n">
        <v>147</v>
      </c>
      <c r="B151" s="27" t="n">
        <v>84103681</v>
      </c>
      <c r="C151" s="28" t="s">
        <v>196</v>
      </c>
      <c r="D151" s="29" t="s">
        <v>176</v>
      </c>
      <c r="E151" s="30" t="n">
        <v>0</v>
      </c>
      <c r="F151" s="29" t="n">
        <v>0</v>
      </c>
      <c r="G151" s="29" t="n">
        <v>0</v>
      </c>
      <c r="H151" s="29" t="n">
        <f aca="false">SUM(F151:G151)</f>
        <v>0</v>
      </c>
      <c r="I151" s="30" t="n">
        <v>1</v>
      </c>
      <c r="J151" s="29" t="n">
        <v>6</v>
      </c>
      <c r="K151" s="29" t="n">
        <v>13</v>
      </c>
      <c r="L151" s="29" t="n">
        <f aca="false">SUM(J151:K151)</f>
        <v>19</v>
      </c>
      <c r="M151" s="31" t="n">
        <v>1</v>
      </c>
      <c r="N151" s="29" t="n">
        <v>14</v>
      </c>
      <c r="O151" s="29" t="n">
        <v>18</v>
      </c>
      <c r="P151" s="29" t="n">
        <f aca="false">SUM(N151:O151)</f>
        <v>32</v>
      </c>
      <c r="Q151" s="32" t="n">
        <f aca="false">SUM(E151+I151+M151)</f>
        <v>2</v>
      </c>
      <c r="R151" s="33" t="n">
        <f aca="false">L151+P151</f>
        <v>51</v>
      </c>
      <c r="S151" s="30" t="n">
        <v>1</v>
      </c>
      <c r="T151" s="29" t="n">
        <v>19</v>
      </c>
      <c r="U151" s="29" t="n">
        <v>18</v>
      </c>
      <c r="V151" s="29" t="n">
        <f aca="false">SUM(T151:U151)</f>
        <v>37</v>
      </c>
      <c r="W151" s="30" t="n">
        <v>1</v>
      </c>
      <c r="X151" s="29" t="n">
        <v>16</v>
      </c>
      <c r="Y151" s="29" t="n">
        <v>8</v>
      </c>
      <c r="Z151" s="29" t="n">
        <f aca="false">SUM(X151:Y151)</f>
        <v>24</v>
      </c>
      <c r="AA151" s="30" t="n">
        <v>1</v>
      </c>
      <c r="AB151" s="29" t="n">
        <v>16</v>
      </c>
      <c r="AC151" s="29" t="n">
        <v>9</v>
      </c>
      <c r="AD151" s="29" t="n">
        <f aca="false">SUM(AB151:AC151)</f>
        <v>25</v>
      </c>
      <c r="AE151" s="30" t="n">
        <v>1</v>
      </c>
      <c r="AF151" s="29" t="n">
        <v>18</v>
      </c>
      <c r="AG151" s="29" t="n">
        <v>11</v>
      </c>
      <c r="AH151" s="29" t="n">
        <f aca="false">SUM(AF151:AG151)</f>
        <v>29</v>
      </c>
      <c r="AI151" s="30" t="n">
        <v>1</v>
      </c>
      <c r="AJ151" s="29" t="n">
        <v>17</v>
      </c>
      <c r="AK151" s="29" t="n">
        <v>13</v>
      </c>
      <c r="AL151" s="29" t="n">
        <f aca="false">SUM(AJ151:AK151)</f>
        <v>30</v>
      </c>
      <c r="AM151" s="30" t="n">
        <v>1</v>
      </c>
      <c r="AN151" s="29" t="n">
        <v>22</v>
      </c>
      <c r="AO151" s="29" t="n">
        <v>16</v>
      </c>
      <c r="AP151" s="29" t="n">
        <f aca="false">SUM(AN151:AO151)</f>
        <v>38</v>
      </c>
      <c r="AQ151" s="30" t="n">
        <f aca="false">SUM(S151+W151+AA151+AE151+AI151+AM151)</f>
        <v>6</v>
      </c>
      <c r="AR151" s="33" t="n">
        <f aca="false">V151+Z151+AD151+AH151+AL151+AP151</f>
        <v>183</v>
      </c>
      <c r="AS151" s="30" t="n">
        <v>1</v>
      </c>
      <c r="AT151" s="29" t="n">
        <v>11</v>
      </c>
      <c r="AU151" s="29" t="n">
        <v>16</v>
      </c>
      <c r="AV151" s="29" t="n">
        <f aca="false">SUM(AT151:AU151)</f>
        <v>27</v>
      </c>
      <c r="AW151" s="30" t="n">
        <v>1</v>
      </c>
      <c r="AX151" s="29" t="n">
        <v>14</v>
      </c>
      <c r="AY151" s="29" t="n">
        <v>7</v>
      </c>
      <c r="AZ151" s="29" t="n">
        <f aca="false">SUM(AX151:AY151)</f>
        <v>21</v>
      </c>
      <c r="BA151" s="30" t="n">
        <v>1</v>
      </c>
      <c r="BB151" s="29" t="n">
        <v>12</v>
      </c>
      <c r="BC151" s="29" t="n">
        <v>19</v>
      </c>
      <c r="BD151" s="29" t="n">
        <f aca="false">SUM(BB151:BC151)</f>
        <v>31</v>
      </c>
      <c r="BE151" s="30" t="n">
        <v>0</v>
      </c>
      <c r="BF151" s="29" t="n">
        <v>0</v>
      </c>
      <c r="BG151" s="29" t="n">
        <v>0</v>
      </c>
      <c r="BH151" s="29" t="n">
        <f aca="false">SUM(BF151:BG151)</f>
        <v>0</v>
      </c>
      <c r="BI151" s="30" t="n">
        <v>0</v>
      </c>
      <c r="BJ151" s="29" t="n">
        <v>0</v>
      </c>
      <c r="BK151" s="29" t="n">
        <v>0</v>
      </c>
      <c r="BL151" s="29" t="n">
        <f aca="false">SUM(BJ151:BK151)</f>
        <v>0</v>
      </c>
      <c r="BM151" s="30" t="n">
        <v>0</v>
      </c>
      <c r="BN151" s="29" t="n">
        <v>0</v>
      </c>
      <c r="BO151" s="29" t="n">
        <v>0</v>
      </c>
      <c r="BP151" s="29" t="n">
        <f aca="false">SUM(BN151:BO151)</f>
        <v>0</v>
      </c>
      <c r="BQ151" s="30" t="n">
        <f aca="false">SUM(AS151+AW151+BA151+BE151+BI151+BM151)</f>
        <v>3</v>
      </c>
      <c r="BR151" s="33" t="n">
        <f aca="false">SUM(AT151+AU151+AX151+AY151+BB151+BC151+BF151+BG151+BJ151+BK151+BN151+BO151)</f>
        <v>79</v>
      </c>
      <c r="BS151" s="30" t="n">
        <v>0</v>
      </c>
      <c r="BT151" s="29" t="n">
        <v>0</v>
      </c>
      <c r="BU151" s="29" t="n">
        <v>0</v>
      </c>
      <c r="BV151" s="30" t="n">
        <v>0</v>
      </c>
      <c r="BW151" s="29" t="n">
        <v>0</v>
      </c>
      <c r="BX151" s="29" t="n">
        <v>0</v>
      </c>
      <c r="BY151" s="30" t="n">
        <v>0</v>
      </c>
      <c r="BZ151" s="29" t="n">
        <v>0</v>
      </c>
      <c r="CA151" s="29" t="n">
        <v>0</v>
      </c>
      <c r="CB151" s="30" t="n">
        <v>0</v>
      </c>
      <c r="CC151" s="33" t="n">
        <v>0</v>
      </c>
      <c r="CD151" s="30" t="n">
        <f aca="false">SUM(Q151+AQ151+BQ151)</f>
        <v>11</v>
      </c>
      <c r="CE151" s="42" t="n">
        <v>79</v>
      </c>
      <c r="CF151" s="35" t="n">
        <f aca="false">R151+AR151+BR151</f>
        <v>313</v>
      </c>
    </row>
    <row r="152" customFormat="false" ht="20.1" hidden="false" customHeight="true" outlineLevel="0" collapsed="false">
      <c r="A152" s="26" t="n">
        <v>148</v>
      </c>
      <c r="B152" s="27" t="n">
        <v>84103693</v>
      </c>
      <c r="C152" s="28" t="s">
        <v>197</v>
      </c>
      <c r="D152" s="29" t="s">
        <v>176</v>
      </c>
      <c r="E152" s="30" t="n">
        <v>0</v>
      </c>
      <c r="F152" s="29" t="n">
        <v>0</v>
      </c>
      <c r="G152" s="29" t="n">
        <v>0</v>
      </c>
      <c r="H152" s="29" t="n">
        <f aca="false">SUM(F152:G152)</f>
        <v>0</v>
      </c>
      <c r="I152" s="30" t="n">
        <v>1</v>
      </c>
      <c r="J152" s="29" t="n">
        <v>11</v>
      </c>
      <c r="K152" s="29" t="n">
        <v>9</v>
      </c>
      <c r="L152" s="29" t="n">
        <f aca="false">SUM(J152:K152)</f>
        <v>20</v>
      </c>
      <c r="M152" s="31" t="n">
        <v>1</v>
      </c>
      <c r="N152" s="29" t="n">
        <v>7</v>
      </c>
      <c r="O152" s="29" t="n">
        <v>10</v>
      </c>
      <c r="P152" s="29" t="n">
        <f aca="false">SUM(N152:O152)</f>
        <v>17</v>
      </c>
      <c r="Q152" s="32" t="n">
        <f aca="false">SUM(E152+I152+M152)</f>
        <v>2</v>
      </c>
      <c r="R152" s="33" t="n">
        <f aca="false">L152+P152</f>
        <v>37</v>
      </c>
      <c r="S152" s="30" t="n">
        <v>1</v>
      </c>
      <c r="T152" s="29" t="n">
        <v>12</v>
      </c>
      <c r="U152" s="29" t="n">
        <v>11</v>
      </c>
      <c r="V152" s="29" t="n">
        <f aca="false">SUM(T152:U152)</f>
        <v>23</v>
      </c>
      <c r="W152" s="30" t="n">
        <v>1</v>
      </c>
      <c r="X152" s="29" t="n">
        <v>10</v>
      </c>
      <c r="Y152" s="29" t="n">
        <v>4</v>
      </c>
      <c r="Z152" s="29" t="n">
        <f aca="false">SUM(X152:Y152)</f>
        <v>14</v>
      </c>
      <c r="AA152" s="30" t="n">
        <v>1</v>
      </c>
      <c r="AB152" s="29" t="n">
        <v>6</v>
      </c>
      <c r="AC152" s="29" t="n">
        <v>10</v>
      </c>
      <c r="AD152" s="29" t="n">
        <f aca="false">SUM(AB152:AC152)</f>
        <v>16</v>
      </c>
      <c r="AE152" s="30" t="n">
        <v>1</v>
      </c>
      <c r="AF152" s="29" t="n">
        <v>16</v>
      </c>
      <c r="AG152" s="29" t="n">
        <v>5</v>
      </c>
      <c r="AH152" s="29" t="n">
        <f aca="false">SUM(AF152:AG152)</f>
        <v>21</v>
      </c>
      <c r="AI152" s="30" t="n">
        <v>1</v>
      </c>
      <c r="AJ152" s="29" t="n">
        <v>4</v>
      </c>
      <c r="AK152" s="29" t="n">
        <v>5</v>
      </c>
      <c r="AL152" s="29" t="n">
        <f aca="false">SUM(AJ152:AK152)</f>
        <v>9</v>
      </c>
      <c r="AM152" s="30" t="n">
        <v>1</v>
      </c>
      <c r="AN152" s="29" t="n">
        <v>15</v>
      </c>
      <c r="AO152" s="29" t="n">
        <v>3</v>
      </c>
      <c r="AP152" s="29" t="n">
        <f aca="false">SUM(AN152:AO152)</f>
        <v>18</v>
      </c>
      <c r="AQ152" s="30" t="n">
        <f aca="false">SUM(S152+W152+AA152+AE152+AI152+AM152)</f>
        <v>6</v>
      </c>
      <c r="AR152" s="33" t="n">
        <f aca="false">V152+Z152+AD152+AH152+AL152+AP152</f>
        <v>101</v>
      </c>
      <c r="AS152" s="30" t="n">
        <v>0</v>
      </c>
      <c r="AT152" s="29" t="n">
        <v>0</v>
      </c>
      <c r="AU152" s="29" t="n">
        <v>0</v>
      </c>
      <c r="AV152" s="29" t="n">
        <f aca="false">SUM(AT152:AU152)</f>
        <v>0</v>
      </c>
      <c r="AW152" s="30" t="n">
        <v>0</v>
      </c>
      <c r="AX152" s="29" t="n">
        <v>0</v>
      </c>
      <c r="AY152" s="29" t="n">
        <v>0</v>
      </c>
      <c r="AZ152" s="29" t="n">
        <f aca="false">SUM(AX152:AY152)</f>
        <v>0</v>
      </c>
      <c r="BA152" s="30" t="n">
        <v>0</v>
      </c>
      <c r="BB152" s="29" t="n">
        <v>0</v>
      </c>
      <c r="BC152" s="29" t="n">
        <v>0</v>
      </c>
      <c r="BD152" s="29" t="n">
        <f aca="false">SUM(BB152:BC152)</f>
        <v>0</v>
      </c>
      <c r="BE152" s="30" t="n">
        <v>0</v>
      </c>
      <c r="BF152" s="29" t="n">
        <v>0</v>
      </c>
      <c r="BG152" s="29" t="n">
        <v>0</v>
      </c>
      <c r="BH152" s="29" t="n">
        <f aca="false">SUM(BF152:BG152)</f>
        <v>0</v>
      </c>
      <c r="BI152" s="30" t="n">
        <v>0</v>
      </c>
      <c r="BJ152" s="29" t="n">
        <v>0</v>
      </c>
      <c r="BK152" s="29" t="n">
        <v>0</v>
      </c>
      <c r="BL152" s="29" t="n">
        <f aca="false">SUM(BJ152:BK152)</f>
        <v>0</v>
      </c>
      <c r="BM152" s="30" t="n">
        <v>0</v>
      </c>
      <c r="BN152" s="29" t="n">
        <v>0</v>
      </c>
      <c r="BO152" s="29" t="n">
        <v>0</v>
      </c>
      <c r="BP152" s="29" t="n">
        <f aca="false">SUM(BN152:BO152)</f>
        <v>0</v>
      </c>
      <c r="BQ152" s="30" t="n">
        <f aca="false">SUM(AS152+AW152+BA152+BE152+BI152+BM152)</f>
        <v>0</v>
      </c>
      <c r="BR152" s="33" t="n">
        <f aca="false">SUM(AT152+AU152+AX152+AY152+BB152+BC152+BF152+BG152+BJ152+BK152+BN152+BO152)</f>
        <v>0</v>
      </c>
      <c r="BS152" s="30" t="n">
        <v>0</v>
      </c>
      <c r="BT152" s="29" t="n">
        <v>0</v>
      </c>
      <c r="BU152" s="29" t="n">
        <v>0</v>
      </c>
      <c r="BV152" s="30" t="n">
        <v>0</v>
      </c>
      <c r="BW152" s="29" t="n">
        <v>0</v>
      </c>
      <c r="BX152" s="29" t="n">
        <v>0</v>
      </c>
      <c r="BY152" s="30" t="n">
        <v>0</v>
      </c>
      <c r="BZ152" s="29" t="n">
        <v>0</v>
      </c>
      <c r="CA152" s="29" t="n">
        <v>0</v>
      </c>
      <c r="CB152" s="30" t="n">
        <v>0</v>
      </c>
      <c r="CC152" s="33" t="n">
        <v>0</v>
      </c>
      <c r="CD152" s="30" t="n">
        <f aca="false">SUM(Q152+AQ152+BQ152)</f>
        <v>8</v>
      </c>
      <c r="CE152" s="42" t="n">
        <v>0</v>
      </c>
      <c r="CF152" s="35" t="n">
        <f aca="false">R152+AR152+BR152</f>
        <v>138</v>
      </c>
    </row>
    <row r="153" customFormat="false" ht="20.1" hidden="false" customHeight="true" outlineLevel="0" collapsed="false">
      <c r="A153" s="26" t="n">
        <v>149</v>
      </c>
      <c r="B153" s="27" t="n">
        <v>84103700</v>
      </c>
      <c r="C153" s="28" t="s">
        <v>198</v>
      </c>
      <c r="D153" s="29" t="s">
        <v>176</v>
      </c>
      <c r="E153" s="30" t="n">
        <v>0</v>
      </c>
      <c r="F153" s="29" t="n">
        <v>0</v>
      </c>
      <c r="G153" s="29" t="n">
        <v>0</v>
      </c>
      <c r="H153" s="29" t="n">
        <f aca="false">SUM(F153:G153)</f>
        <v>0</v>
      </c>
      <c r="I153" s="30" t="n">
        <v>1</v>
      </c>
      <c r="J153" s="29" t="n">
        <v>10</v>
      </c>
      <c r="K153" s="29" t="n">
        <v>12</v>
      </c>
      <c r="L153" s="29" t="n">
        <f aca="false">SUM(J153:K153)</f>
        <v>22</v>
      </c>
      <c r="M153" s="31" t="n">
        <v>1</v>
      </c>
      <c r="N153" s="29" t="n">
        <v>13</v>
      </c>
      <c r="O153" s="29" t="n">
        <v>21</v>
      </c>
      <c r="P153" s="29" t="n">
        <f aca="false">SUM(N153:O153)</f>
        <v>34</v>
      </c>
      <c r="Q153" s="32" t="n">
        <f aca="false">SUM(E153+I153+M153)</f>
        <v>2</v>
      </c>
      <c r="R153" s="33" t="n">
        <f aca="false">L153+P153</f>
        <v>56</v>
      </c>
      <c r="S153" s="30" t="n">
        <v>1</v>
      </c>
      <c r="T153" s="29" t="n">
        <v>9</v>
      </c>
      <c r="U153" s="29" t="n">
        <v>16</v>
      </c>
      <c r="V153" s="29" t="n">
        <f aca="false">SUM(T153:U153)</f>
        <v>25</v>
      </c>
      <c r="W153" s="30" t="n">
        <v>1</v>
      </c>
      <c r="X153" s="29" t="n">
        <v>15</v>
      </c>
      <c r="Y153" s="29" t="n">
        <v>11</v>
      </c>
      <c r="Z153" s="29" t="n">
        <f aca="false">SUM(X153:Y153)</f>
        <v>26</v>
      </c>
      <c r="AA153" s="30" t="n">
        <v>1</v>
      </c>
      <c r="AB153" s="29" t="n">
        <v>7</v>
      </c>
      <c r="AC153" s="29" t="n">
        <v>9</v>
      </c>
      <c r="AD153" s="29" t="n">
        <f aca="false">SUM(AB153:AC153)</f>
        <v>16</v>
      </c>
      <c r="AE153" s="30" t="n">
        <v>1</v>
      </c>
      <c r="AF153" s="29" t="n">
        <v>8</v>
      </c>
      <c r="AG153" s="29" t="n">
        <v>6</v>
      </c>
      <c r="AH153" s="29" t="n">
        <f aca="false">SUM(AF153:AG153)</f>
        <v>14</v>
      </c>
      <c r="AI153" s="30" t="n">
        <v>1</v>
      </c>
      <c r="AJ153" s="29" t="n">
        <v>14</v>
      </c>
      <c r="AK153" s="29" t="n">
        <v>9</v>
      </c>
      <c r="AL153" s="29" t="n">
        <f aca="false">SUM(AJ153:AK153)</f>
        <v>23</v>
      </c>
      <c r="AM153" s="30" t="n">
        <v>1</v>
      </c>
      <c r="AN153" s="29" t="n">
        <v>10</v>
      </c>
      <c r="AO153" s="29" t="n">
        <v>7</v>
      </c>
      <c r="AP153" s="29" t="n">
        <f aca="false">SUM(AN153:AO153)</f>
        <v>17</v>
      </c>
      <c r="AQ153" s="30" t="n">
        <f aca="false">SUM(S153+W153+AA153+AE153+AI153+AM153)</f>
        <v>6</v>
      </c>
      <c r="AR153" s="33" t="n">
        <f aca="false">V153+Z153+AD153+AH153+AL153+AP153</f>
        <v>121</v>
      </c>
      <c r="AS153" s="30" t="n">
        <v>0</v>
      </c>
      <c r="AT153" s="29" t="n">
        <v>0</v>
      </c>
      <c r="AU153" s="29" t="n">
        <v>0</v>
      </c>
      <c r="AV153" s="29" t="n">
        <f aca="false">SUM(AT153:AU153)</f>
        <v>0</v>
      </c>
      <c r="AW153" s="30" t="n">
        <v>0</v>
      </c>
      <c r="AX153" s="29" t="n">
        <v>0</v>
      </c>
      <c r="AY153" s="29" t="n">
        <v>0</v>
      </c>
      <c r="AZ153" s="29" t="n">
        <f aca="false">SUM(AX153:AY153)</f>
        <v>0</v>
      </c>
      <c r="BA153" s="30" t="n">
        <v>0</v>
      </c>
      <c r="BB153" s="29" t="n">
        <v>0</v>
      </c>
      <c r="BC153" s="29" t="n">
        <v>0</v>
      </c>
      <c r="BD153" s="29" t="n">
        <f aca="false">SUM(BB153:BC153)</f>
        <v>0</v>
      </c>
      <c r="BE153" s="30" t="n">
        <v>0</v>
      </c>
      <c r="BF153" s="29" t="n">
        <v>0</v>
      </c>
      <c r="BG153" s="29" t="n">
        <v>0</v>
      </c>
      <c r="BH153" s="29" t="n">
        <f aca="false">SUM(BF153:BG153)</f>
        <v>0</v>
      </c>
      <c r="BI153" s="30" t="n">
        <v>0</v>
      </c>
      <c r="BJ153" s="29" t="n">
        <v>0</v>
      </c>
      <c r="BK153" s="29" t="n">
        <v>0</v>
      </c>
      <c r="BL153" s="29" t="n">
        <f aca="false">SUM(BJ153:BK153)</f>
        <v>0</v>
      </c>
      <c r="BM153" s="30" t="n">
        <v>0</v>
      </c>
      <c r="BN153" s="29" t="n">
        <v>0</v>
      </c>
      <c r="BO153" s="29" t="n">
        <v>0</v>
      </c>
      <c r="BP153" s="29" t="n">
        <f aca="false">SUM(BN153:BO153)</f>
        <v>0</v>
      </c>
      <c r="BQ153" s="30" t="n">
        <f aca="false">SUM(AS153+AW153+BA153+BE153+BI153+BM153)</f>
        <v>0</v>
      </c>
      <c r="BR153" s="33" t="n">
        <f aca="false">SUM(AT153+AU153+AX153+AY153+BB153+BC153+BF153+BG153+BJ153+BK153+BN153+BO153)</f>
        <v>0</v>
      </c>
      <c r="BS153" s="30" t="n">
        <v>0</v>
      </c>
      <c r="BT153" s="29" t="n">
        <v>0</v>
      </c>
      <c r="BU153" s="29" t="n">
        <v>0</v>
      </c>
      <c r="BV153" s="30" t="n">
        <v>0</v>
      </c>
      <c r="BW153" s="29" t="n">
        <v>0</v>
      </c>
      <c r="BX153" s="29" t="n">
        <v>0</v>
      </c>
      <c r="BY153" s="30" t="n">
        <v>0</v>
      </c>
      <c r="BZ153" s="29" t="n">
        <v>0</v>
      </c>
      <c r="CA153" s="29" t="n">
        <v>0</v>
      </c>
      <c r="CB153" s="30" t="n">
        <v>0</v>
      </c>
      <c r="CC153" s="33" t="n">
        <v>0</v>
      </c>
      <c r="CD153" s="30" t="n">
        <f aca="false">SUM(Q153+AQ153+BQ153)</f>
        <v>8</v>
      </c>
      <c r="CE153" s="42" t="n">
        <v>0</v>
      </c>
      <c r="CF153" s="35" t="n">
        <f aca="false">R153+AR153+BR153</f>
        <v>177</v>
      </c>
    </row>
    <row r="154" customFormat="false" ht="20.1" hidden="false" customHeight="true" outlineLevel="0" collapsed="false">
      <c r="A154" s="26" t="n">
        <v>150</v>
      </c>
      <c r="B154" s="27" t="n">
        <v>84105549</v>
      </c>
      <c r="C154" s="28" t="s">
        <v>199</v>
      </c>
      <c r="D154" s="29" t="s">
        <v>200</v>
      </c>
      <c r="E154" s="30" t="n">
        <v>0</v>
      </c>
      <c r="F154" s="29" t="n">
        <v>0</v>
      </c>
      <c r="G154" s="29" t="n">
        <v>0</v>
      </c>
      <c r="H154" s="29" t="n">
        <f aca="false">SUM(F154:G154)</f>
        <v>0</v>
      </c>
      <c r="I154" s="30" t="n">
        <v>0</v>
      </c>
      <c r="J154" s="29" t="n">
        <v>0</v>
      </c>
      <c r="K154" s="29" t="n">
        <v>0</v>
      </c>
      <c r="L154" s="29" t="n">
        <f aca="false">SUM(J154:K154)</f>
        <v>0</v>
      </c>
      <c r="M154" s="31" t="n">
        <v>0</v>
      </c>
      <c r="N154" s="29" t="n">
        <v>0</v>
      </c>
      <c r="O154" s="29" t="n">
        <v>0</v>
      </c>
      <c r="P154" s="29" t="n">
        <f aca="false">SUM(N154:O154)</f>
        <v>0</v>
      </c>
      <c r="Q154" s="32" t="n">
        <f aca="false">SUM(E154+I154+M154)</f>
        <v>0</v>
      </c>
      <c r="R154" s="33" t="n">
        <f aca="false">L154+P154</f>
        <v>0</v>
      </c>
      <c r="S154" s="30" t="n">
        <v>1</v>
      </c>
      <c r="T154" s="29" t="n">
        <v>6</v>
      </c>
      <c r="U154" s="29" t="n">
        <v>5</v>
      </c>
      <c r="V154" s="29" t="n">
        <f aca="false">SUM(T154:U154)</f>
        <v>11</v>
      </c>
      <c r="W154" s="30" t="n">
        <v>1</v>
      </c>
      <c r="X154" s="29" t="n">
        <v>9</v>
      </c>
      <c r="Y154" s="29" t="n">
        <v>4</v>
      </c>
      <c r="Z154" s="29" t="n">
        <f aca="false">SUM(X154:Y154)</f>
        <v>13</v>
      </c>
      <c r="AA154" s="30" t="n">
        <v>1</v>
      </c>
      <c r="AB154" s="29" t="n">
        <v>2</v>
      </c>
      <c r="AC154" s="29" t="n">
        <v>1</v>
      </c>
      <c r="AD154" s="29" t="n">
        <f aca="false">SUM(AB154:AC154)</f>
        <v>3</v>
      </c>
      <c r="AE154" s="30" t="n">
        <v>1</v>
      </c>
      <c r="AF154" s="29" t="n">
        <v>5</v>
      </c>
      <c r="AG154" s="29" t="n">
        <v>7</v>
      </c>
      <c r="AH154" s="29" t="n">
        <f aca="false">SUM(AF154:AG154)</f>
        <v>12</v>
      </c>
      <c r="AI154" s="30" t="n">
        <v>1</v>
      </c>
      <c r="AJ154" s="29" t="n">
        <v>10</v>
      </c>
      <c r="AK154" s="29" t="n">
        <v>7</v>
      </c>
      <c r="AL154" s="29" t="n">
        <f aca="false">SUM(AJ154:AK154)</f>
        <v>17</v>
      </c>
      <c r="AM154" s="30" t="n">
        <v>1</v>
      </c>
      <c r="AN154" s="29" t="n">
        <v>9</v>
      </c>
      <c r="AO154" s="29" t="n">
        <v>8</v>
      </c>
      <c r="AP154" s="29" t="n">
        <f aca="false">SUM(AN154:AO154)</f>
        <v>17</v>
      </c>
      <c r="AQ154" s="30" t="n">
        <f aca="false">SUM(S154+W154+AA154+AE154+AI154+AM154)</f>
        <v>6</v>
      </c>
      <c r="AR154" s="33" t="n">
        <f aca="false">V154+Z154+AD154+AH154+AL154+AP154</f>
        <v>73</v>
      </c>
      <c r="AS154" s="30" t="n">
        <v>0</v>
      </c>
      <c r="AT154" s="29" t="n">
        <v>0</v>
      </c>
      <c r="AU154" s="29" t="n">
        <v>0</v>
      </c>
      <c r="AV154" s="29" t="n">
        <f aca="false">SUM(AT154:AU154)</f>
        <v>0</v>
      </c>
      <c r="AW154" s="30" t="n">
        <v>0</v>
      </c>
      <c r="AX154" s="29" t="n">
        <v>0</v>
      </c>
      <c r="AY154" s="29" t="n">
        <v>0</v>
      </c>
      <c r="AZ154" s="29" t="n">
        <f aca="false">SUM(AX154:AY154)</f>
        <v>0</v>
      </c>
      <c r="BA154" s="30" t="n">
        <v>0</v>
      </c>
      <c r="BB154" s="29" t="n">
        <v>0</v>
      </c>
      <c r="BC154" s="29" t="n">
        <v>0</v>
      </c>
      <c r="BD154" s="29" t="n">
        <f aca="false">SUM(BB154:BC154)</f>
        <v>0</v>
      </c>
      <c r="BE154" s="30" t="n">
        <v>0</v>
      </c>
      <c r="BF154" s="29" t="n">
        <v>0</v>
      </c>
      <c r="BG154" s="29" t="n">
        <v>0</v>
      </c>
      <c r="BH154" s="29" t="n">
        <f aca="false">SUM(BF154:BG154)</f>
        <v>0</v>
      </c>
      <c r="BI154" s="30" t="n">
        <v>0</v>
      </c>
      <c r="BJ154" s="29" t="n">
        <v>0</v>
      </c>
      <c r="BK154" s="29" t="n">
        <v>0</v>
      </c>
      <c r="BL154" s="29" t="n">
        <f aca="false">SUM(BJ154:BK154)</f>
        <v>0</v>
      </c>
      <c r="BM154" s="30" t="n">
        <v>0</v>
      </c>
      <c r="BN154" s="29" t="n">
        <v>0</v>
      </c>
      <c r="BO154" s="29" t="n">
        <v>0</v>
      </c>
      <c r="BP154" s="29" t="n">
        <f aca="false">SUM(BN154:BO154)</f>
        <v>0</v>
      </c>
      <c r="BQ154" s="30" t="n">
        <f aca="false">SUM(AS154+AW154+BA154+BE154+BI154+BM154)</f>
        <v>0</v>
      </c>
      <c r="BR154" s="33" t="n">
        <f aca="false">SUM(AT154+AU154+AX154+AY154+BB154+BC154+BF154+BG154+BJ154+BK154+BN154+BO154)</f>
        <v>0</v>
      </c>
      <c r="BS154" s="30" t="n">
        <v>0</v>
      </c>
      <c r="BT154" s="29" t="n">
        <v>0</v>
      </c>
      <c r="BU154" s="29" t="n">
        <v>0</v>
      </c>
      <c r="BV154" s="30" t="n">
        <v>0</v>
      </c>
      <c r="BW154" s="29" t="n">
        <v>0</v>
      </c>
      <c r="BX154" s="29" t="n">
        <v>0</v>
      </c>
      <c r="BY154" s="30" t="n">
        <v>0</v>
      </c>
      <c r="BZ154" s="29" t="n">
        <v>0</v>
      </c>
      <c r="CA154" s="29" t="n">
        <v>0</v>
      </c>
      <c r="CB154" s="30" t="n">
        <v>0</v>
      </c>
      <c r="CC154" s="33" t="n">
        <v>0</v>
      </c>
      <c r="CD154" s="30" t="n">
        <f aca="false">SUM(Q154+AQ154+BQ154)</f>
        <v>6</v>
      </c>
      <c r="CE154" s="42" t="n">
        <v>0</v>
      </c>
      <c r="CF154" s="35" t="n">
        <f aca="false">R154+AR154+BR154</f>
        <v>73</v>
      </c>
    </row>
    <row r="155" customFormat="false" ht="20.1" hidden="false" customHeight="true" outlineLevel="0" collapsed="false">
      <c r="A155" s="26" t="n">
        <v>151</v>
      </c>
      <c r="B155" s="27" t="n">
        <v>84105562</v>
      </c>
      <c r="C155" s="28" t="s">
        <v>201</v>
      </c>
      <c r="D155" s="29" t="s">
        <v>200</v>
      </c>
      <c r="E155" s="30" t="n">
        <v>0</v>
      </c>
      <c r="F155" s="29" t="n">
        <v>0</v>
      </c>
      <c r="G155" s="29" t="n">
        <v>0</v>
      </c>
      <c r="H155" s="29" t="n">
        <f aca="false">SUM(F155:G155)</f>
        <v>0</v>
      </c>
      <c r="I155" s="30" t="n">
        <v>1</v>
      </c>
      <c r="J155" s="29" t="n">
        <v>4</v>
      </c>
      <c r="K155" s="29" t="n">
        <v>9</v>
      </c>
      <c r="L155" s="29" t="n">
        <f aca="false">SUM(J155:K155)</f>
        <v>13</v>
      </c>
      <c r="M155" s="31" t="n">
        <v>1</v>
      </c>
      <c r="N155" s="29" t="n">
        <v>9</v>
      </c>
      <c r="O155" s="29" t="n">
        <v>10</v>
      </c>
      <c r="P155" s="29" t="n">
        <f aca="false">SUM(N155:O155)</f>
        <v>19</v>
      </c>
      <c r="Q155" s="32" t="n">
        <f aca="false">SUM(E155+I155+M155)</f>
        <v>2</v>
      </c>
      <c r="R155" s="33" t="n">
        <f aca="false">L155+P155</f>
        <v>32</v>
      </c>
      <c r="S155" s="30" t="n">
        <v>1</v>
      </c>
      <c r="T155" s="29" t="n">
        <v>5</v>
      </c>
      <c r="U155" s="29" t="n">
        <v>5</v>
      </c>
      <c r="V155" s="29" t="n">
        <f aca="false">SUM(T155:U155)</f>
        <v>10</v>
      </c>
      <c r="W155" s="30" t="n">
        <v>1</v>
      </c>
      <c r="X155" s="29" t="n">
        <v>7</v>
      </c>
      <c r="Y155" s="29" t="n">
        <v>6</v>
      </c>
      <c r="Z155" s="29" t="n">
        <f aca="false">SUM(X155:Y155)</f>
        <v>13</v>
      </c>
      <c r="AA155" s="30" t="n">
        <v>1</v>
      </c>
      <c r="AB155" s="29" t="n">
        <v>2</v>
      </c>
      <c r="AC155" s="29" t="n">
        <v>11</v>
      </c>
      <c r="AD155" s="29" t="n">
        <f aca="false">SUM(AB155:AC155)</f>
        <v>13</v>
      </c>
      <c r="AE155" s="30" t="n">
        <v>1</v>
      </c>
      <c r="AF155" s="29" t="n">
        <v>9</v>
      </c>
      <c r="AG155" s="29" t="n">
        <v>5</v>
      </c>
      <c r="AH155" s="29" t="n">
        <f aca="false">SUM(AF155:AG155)</f>
        <v>14</v>
      </c>
      <c r="AI155" s="30" t="n">
        <v>1</v>
      </c>
      <c r="AJ155" s="29" t="n">
        <v>7</v>
      </c>
      <c r="AK155" s="29" t="n">
        <v>7</v>
      </c>
      <c r="AL155" s="29" t="n">
        <f aca="false">SUM(AJ155:AK155)</f>
        <v>14</v>
      </c>
      <c r="AM155" s="30" t="n">
        <v>1</v>
      </c>
      <c r="AN155" s="29" t="n">
        <v>9</v>
      </c>
      <c r="AO155" s="29" t="n">
        <v>5</v>
      </c>
      <c r="AP155" s="29" t="n">
        <f aca="false">SUM(AN155:AO155)</f>
        <v>14</v>
      </c>
      <c r="AQ155" s="30" t="n">
        <f aca="false">SUM(S155+W155+AA155+AE155+AI155+AM155)</f>
        <v>6</v>
      </c>
      <c r="AR155" s="33" t="n">
        <f aca="false">V155+Z155+AD155+AH155+AL155+AP155</f>
        <v>78</v>
      </c>
      <c r="AS155" s="30" t="n">
        <v>0</v>
      </c>
      <c r="AT155" s="29" t="n">
        <v>0</v>
      </c>
      <c r="AU155" s="29" t="n">
        <v>0</v>
      </c>
      <c r="AV155" s="29" t="n">
        <f aca="false">SUM(AT155:AU155)</f>
        <v>0</v>
      </c>
      <c r="AW155" s="30" t="n">
        <v>0</v>
      </c>
      <c r="AX155" s="29" t="n">
        <v>0</v>
      </c>
      <c r="AY155" s="29" t="n">
        <v>0</v>
      </c>
      <c r="AZ155" s="29" t="n">
        <f aca="false">SUM(AX155:AY155)</f>
        <v>0</v>
      </c>
      <c r="BA155" s="30" t="n">
        <v>0</v>
      </c>
      <c r="BB155" s="29" t="n">
        <v>0</v>
      </c>
      <c r="BC155" s="29" t="n">
        <v>0</v>
      </c>
      <c r="BD155" s="29" t="n">
        <f aca="false">SUM(BB155:BC155)</f>
        <v>0</v>
      </c>
      <c r="BE155" s="30" t="n">
        <v>0</v>
      </c>
      <c r="BF155" s="29" t="n">
        <v>0</v>
      </c>
      <c r="BG155" s="29" t="n">
        <v>0</v>
      </c>
      <c r="BH155" s="29" t="n">
        <f aca="false">SUM(BF155:BG155)</f>
        <v>0</v>
      </c>
      <c r="BI155" s="30" t="n">
        <v>0</v>
      </c>
      <c r="BJ155" s="29" t="n">
        <v>0</v>
      </c>
      <c r="BK155" s="29" t="n">
        <v>0</v>
      </c>
      <c r="BL155" s="29" t="n">
        <f aca="false">SUM(BJ155:BK155)</f>
        <v>0</v>
      </c>
      <c r="BM155" s="30" t="n">
        <v>0</v>
      </c>
      <c r="BN155" s="29" t="n">
        <v>0</v>
      </c>
      <c r="BO155" s="29" t="n">
        <v>0</v>
      </c>
      <c r="BP155" s="29" t="n">
        <f aca="false">SUM(BN155:BO155)</f>
        <v>0</v>
      </c>
      <c r="BQ155" s="30" t="n">
        <f aca="false">SUM(AS155+AW155+BA155+BE155+BI155+BM155)</f>
        <v>0</v>
      </c>
      <c r="BR155" s="33" t="n">
        <f aca="false">SUM(AT155+AU155+AX155+AY155+BB155+BC155+BF155+BG155+BJ155+BK155+BN155+BO155)</f>
        <v>0</v>
      </c>
      <c r="BS155" s="30" t="n">
        <v>0</v>
      </c>
      <c r="BT155" s="29" t="n">
        <v>0</v>
      </c>
      <c r="BU155" s="29" t="n">
        <v>0</v>
      </c>
      <c r="BV155" s="30" t="n">
        <v>0</v>
      </c>
      <c r="BW155" s="29" t="n">
        <v>0</v>
      </c>
      <c r="BX155" s="29" t="n">
        <v>0</v>
      </c>
      <c r="BY155" s="30" t="n">
        <v>0</v>
      </c>
      <c r="BZ155" s="29" t="n">
        <v>0</v>
      </c>
      <c r="CA155" s="29" t="n">
        <v>0</v>
      </c>
      <c r="CB155" s="30" t="n">
        <v>0</v>
      </c>
      <c r="CC155" s="33" t="n">
        <v>0</v>
      </c>
      <c r="CD155" s="30" t="n">
        <f aca="false">SUM(Q155+AQ155+BQ155)</f>
        <v>8</v>
      </c>
      <c r="CE155" s="42" t="n">
        <v>0</v>
      </c>
      <c r="CF155" s="35" t="n">
        <f aca="false">R155+AR155+BR155</f>
        <v>110</v>
      </c>
    </row>
    <row r="156" customFormat="false" ht="20.1" hidden="false" customHeight="true" outlineLevel="0" collapsed="false">
      <c r="A156" s="26" t="n">
        <v>152</v>
      </c>
      <c r="B156" s="27" t="n">
        <v>84105586</v>
      </c>
      <c r="C156" s="28" t="s">
        <v>202</v>
      </c>
      <c r="D156" s="29" t="s">
        <v>200</v>
      </c>
      <c r="E156" s="30" t="n">
        <v>0</v>
      </c>
      <c r="F156" s="29" t="n">
        <v>0</v>
      </c>
      <c r="G156" s="29" t="n">
        <v>0</v>
      </c>
      <c r="H156" s="29" t="n">
        <f aca="false">SUM(F156:G156)</f>
        <v>0</v>
      </c>
      <c r="I156" s="30" t="n">
        <v>1</v>
      </c>
      <c r="J156" s="29" t="n">
        <v>0</v>
      </c>
      <c r="K156" s="29" t="n">
        <v>1</v>
      </c>
      <c r="L156" s="29" t="n">
        <f aca="false">SUM(J156:K156)</f>
        <v>1</v>
      </c>
      <c r="M156" s="31" t="n">
        <v>1</v>
      </c>
      <c r="N156" s="29" t="n">
        <v>1</v>
      </c>
      <c r="O156" s="29" t="n">
        <v>0</v>
      </c>
      <c r="P156" s="29" t="n">
        <f aca="false">SUM(N156:O156)</f>
        <v>1</v>
      </c>
      <c r="Q156" s="32" t="n">
        <f aca="false">SUM(E156+I156+M156)</f>
        <v>2</v>
      </c>
      <c r="R156" s="33" t="n">
        <f aca="false">L156+P156</f>
        <v>2</v>
      </c>
      <c r="S156" s="30" t="n">
        <v>0</v>
      </c>
      <c r="T156" s="29" t="n">
        <v>0</v>
      </c>
      <c r="U156" s="29" t="n">
        <v>0</v>
      </c>
      <c r="V156" s="29" t="n">
        <f aca="false">SUM(T156:U156)</f>
        <v>0</v>
      </c>
      <c r="W156" s="30" t="n">
        <v>1</v>
      </c>
      <c r="X156" s="29" t="n">
        <v>1</v>
      </c>
      <c r="Y156" s="29" t="n">
        <v>2</v>
      </c>
      <c r="Z156" s="29" t="n">
        <f aca="false">SUM(X156:Y156)</f>
        <v>3</v>
      </c>
      <c r="AA156" s="30" t="n">
        <v>1</v>
      </c>
      <c r="AB156" s="29" t="n">
        <v>0</v>
      </c>
      <c r="AC156" s="29" t="n">
        <v>2</v>
      </c>
      <c r="AD156" s="29" t="n">
        <f aca="false">SUM(AB156:AC156)</f>
        <v>2</v>
      </c>
      <c r="AE156" s="30" t="n">
        <v>1</v>
      </c>
      <c r="AF156" s="29" t="n">
        <v>1</v>
      </c>
      <c r="AG156" s="29" t="n">
        <v>1</v>
      </c>
      <c r="AH156" s="29" t="n">
        <f aca="false">SUM(AF156:AG156)</f>
        <v>2</v>
      </c>
      <c r="AI156" s="30" t="n">
        <v>0</v>
      </c>
      <c r="AJ156" s="29" t="n">
        <v>0</v>
      </c>
      <c r="AK156" s="29" t="n">
        <v>0</v>
      </c>
      <c r="AL156" s="29" t="n">
        <f aca="false">SUM(AJ156:AK156)</f>
        <v>0</v>
      </c>
      <c r="AM156" s="30" t="n">
        <v>1</v>
      </c>
      <c r="AN156" s="29" t="n">
        <v>2</v>
      </c>
      <c r="AO156" s="29" t="n">
        <v>3</v>
      </c>
      <c r="AP156" s="29" t="n">
        <f aca="false">SUM(AN156:AO156)</f>
        <v>5</v>
      </c>
      <c r="AQ156" s="30" t="n">
        <f aca="false">SUM(S156+W156+AA156+AE156+AI156+AM156)</f>
        <v>4</v>
      </c>
      <c r="AR156" s="33" t="n">
        <f aca="false">V156+Z156+AD156+AH156+AL156+AP156</f>
        <v>12</v>
      </c>
      <c r="AS156" s="30" t="n">
        <v>0</v>
      </c>
      <c r="AT156" s="29" t="n">
        <v>0</v>
      </c>
      <c r="AU156" s="29" t="n">
        <v>0</v>
      </c>
      <c r="AV156" s="29" t="n">
        <f aca="false">SUM(AT156:AU156)</f>
        <v>0</v>
      </c>
      <c r="AW156" s="30" t="n">
        <v>0</v>
      </c>
      <c r="AX156" s="29" t="n">
        <v>0</v>
      </c>
      <c r="AY156" s="29" t="n">
        <v>0</v>
      </c>
      <c r="AZ156" s="29" t="n">
        <f aca="false">SUM(AX156:AY156)</f>
        <v>0</v>
      </c>
      <c r="BA156" s="30" t="n">
        <v>0</v>
      </c>
      <c r="BB156" s="29" t="n">
        <v>0</v>
      </c>
      <c r="BC156" s="29" t="n">
        <v>0</v>
      </c>
      <c r="BD156" s="29" t="n">
        <f aca="false">SUM(BB156:BC156)</f>
        <v>0</v>
      </c>
      <c r="BE156" s="30" t="n">
        <v>0</v>
      </c>
      <c r="BF156" s="29" t="n">
        <v>0</v>
      </c>
      <c r="BG156" s="29" t="n">
        <v>0</v>
      </c>
      <c r="BH156" s="29" t="n">
        <f aca="false">SUM(BF156:BG156)</f>
        <v>0</v>
      </c>
      <c r="BI156" s="30" t="n">
        <v>0</v>
      </c>
      <c r="BJ156" s="29" t="n">
        <v>0</v>
      </c>
      <c r="BK156" s="29" t="n">
        <v>0</v>
      </c>
      <c r="BL156" s="29" t="n">
        <f aca="false">SUM(BJ156:BK156)</f>
        <v>0</v>
      </c>
      <c r="BM156" s="30" t="n">
        <v>0</v>
      </c>
      <c r="BN156" s="29" t="n">
        <v>0</v>
      </c>
      <c r="BO156" s="29" t="n">
        <v>0</v>
      </c>
      <c r="BP156" s="29" t="n">
        <f aca="false">SUM(BN156:BO156)</f>
        <v>0</v>
      </c>
      <c r="BQ156" s="30" t="n">
        <f aca="false">SUM(AS156+AW156+BA156+BE156+BI156+BM156)</f>
        <v>0</v>
      </c>
      <c r="BR156" s="33" t="n">
        <f aca="false">SUM(AT156+AU156+AX156+AY156+BB156+BC156+BF156+BG156+BJ156+BK156+BN156+BO156)</f>
        <v>0</v>
      </c>
      <c r="BS156" s="30" t="n">
        <v>0</v>
      </c>
      <c r="BT156" s="29" t="n">
        <v>0</v>
      </c>
      <c r="BU156" s="29" t="n">
        <v>0</v>
      </c>
      <c r="BV156" s="30" t="n">
        <v>0</v>
      </c>
      <c r="BW156" s="29" t="n">
        <v>0</v>
      </c>
      <c r="BX156" s="29" t="n">
        <v>0</v>
      </c>
      <c r="BY156" s="30" t="n">
        <v>0</v>
      </c>
      <c r="BZ156" s="29" t="n">
        <v>0</v>
      </c>
      <c r="CA156" s="29" t="n">
        <v>0</v>
      </c>
      <c r="CB156" s="30" t="n">
        <v>0</v>
      </c>
      <c r="CC156" s="33" t="n">
        <v>0</v>
      </c>
      <c r="CD156" s="30" t="n">
        <f aca="false">SUM(Q156+AQ156+BQ156)</f>
        <v>6</v>
      </c>
      <c r="CE156" s="42" t="n">
        <v>0</v>
      </c>
      <c r="CF156" s="35" t="n">
        <f aca="false">R156+AR156+BR156</f>
        <v>14</v>
      </c>
    </row>
    <row r="157" customFormat="false" ht="20.1" hidden="false" customHeight="true" outlineLevel="0" collapsed="false">
      <c r="A157" s="26" t="n">
        <v>153</v>
      </c>
      <c r="B157" s="27" t="n">
        <v>84105598</v>
      </c>
      <c r="C157" s="28" t="s">
        <v>203</v>
      </c>
      <c r="D157" s="29" t="s">
        <v>200</v>
      </c>
      <c r="E157" s="30" t="n">
        <v>0</v>
      </c>
      <c r="F157" s="29" t="n">
        <v>0</v>
      </c>
      <c r="G157" s="29" t="n">
        <v>0</v>
      </c>
      <c r="H157" s="29" t="n">
        <f aca="false">SUM(F157:G157)</f>
        <v>0</v>
      </c>
      <c r="I157" s="30" t="n">
        <v>1</v>
      </c>
      <c r="J157" s="29" t="n">
        <v>0</v>
      </c>
      <c r="K157" s="29" t="n">
        <v>0</v>
      </c>
      <c r="L157" s="29" t="n">
        <f aca="false">SUM(J157:K157)</f>
        <v>0</v>
      </c>
      <c r="M157" s="31" t="n">
        <v>1</v>
      </c>
      <c r="N157" s="29" t="n">
        <v>0</v>
      </c>
      <c r="O157" s="29" t="n">
        <v>2</v>
      </c>
      <c r="P157" s="29" t="n">
        <f aca="false">SUM(N157:O157)</f>
        <v>2</v>
      </c>
      <c r="Q157" s="32" t="n">
        <f aca="false">SUM(E157+I157+M157)</f>
        <v>2</v>
      </c>
      <c r="R157" s="33" t="n">
        <f aca="false">L157+P157</f>
        <v>2</v>
      </c>
      <c r="S157" s="30" t="n">
        <v>1</v>
      </c>
      <c r="T157" s="29" t="n">
        <v>5</v>
      </c>
      <c r="U157" s="29" t="n">
        <v>3</v>
      </c>
      <c r="V157" s="29" t="n">
        <f aca="false">SUM(T157:U157)</f>
        <v>8</v>
      </c>
      <c r="W157" s="30" t="n">
        <v>1</v>
      </c>
      <c r="X157" s="29" t="n">
        <v>4</v>
      </c>
      <c r="Y157" s="29" t="n">
        <v>5</v>
      </c>
      <c r="Z157" s="29" t="n">
        <f aca="false">SUM(X157:Y157)</f>
        <v>9</v>
      </c>
      <c r="AA157" s="30" t="n">
        <v>1</v>
      </c>
      <c r="AB157" s="29" t="n">
        <v>4</v>
      </c>
      <c r="AC157" s="29" t="n">
        <v>3</v>
      </c>
      <c r="AD157" s="29" t="n">
        <f aca="false">SUM(AB157:AC157)</f>
        <v>7</v>
      </c>
      <c r="AE157" s="30" t="n">
        <v>1</v>
      </c>
      <c r="AF157" s="29" t="n">
        <v>5</v>
      </c>
      <c r="AG157" s="29" t="n">
        <v>5</v>
      </c>
      <c r="AH157" s="29" t="n">
        <f aca="false">SUM(AF157:AG157)</f>
        <v>10</v>
      </c>
      <c r="AI157" s="30" t="n">
        <v>1</v>
      </c>
      <c r="AJ157" s="29" t="n">
        <v>5</v>
      </c>
      <c r="AK157" s="29" t="n">
        <v>4</v>
      </c>
      <c r="AL157" s="29" t="n">
        <f aca="false">SUM(AJ157:AK157)</f>
        <v>9</v>
      </c>
      <c r="AM157" s="30" t="n">
        <v>1</v>
      </c>
      <c r="AN157" s="29" t="n">
        <v>3</v>
      </c>
      <c r="AO157" s="29" t="n">
        <v>6</v>
      </c>
      <c r="AP157" s="29" t="n">
        <f aca="false">SUM(AN157:AO157)</f>
        <v>9</v>
      </c>
      <c r="AQ157" s="30" t="n">
        <f aca="false">SUM(S157+W157+AA157+AE157+AI157+AM157)</f>
        <v>6</v>
      </c>
      <c r="AR157" s="33" t="n">
        <f aca="false">V157+Z157+AD157+AH157+AL157+AP157</f>
        <v>52</v>
      </c>
      <c r="AS157" s="30" t="n">
        <v>0</v>
      </c>
      <c r="AT157" s="29" t="n">
        <v>0</v>
      </c>
      <c r="AU157" s="29" t="n">
        <v>0</v>
      </c>
      <c r="AV157" s="29" t="n">
        <f aca="false">SUM(AT157:AU157)</f>
        <v>0</v>
      </c>
      <c r="AW157" s="30" t="n">
        <v>0</v>
      </c>
      <c r="AX157" s="29" t="n">
        <v>0</v>
      </c>
      <c r="AY157" s="29" t="n">
        <v>0</v>
      </c>
      <c r="AZ157" s="29" t="n">
        <f aca="false">SUM(AX157:AY157)</f>
        <v>0</v>
      </c>
      <c r="BA157" s="30" t="n">
        <v>0</v>
      </c>
      <c r="BB157" s="29" t="n">
        <v>0</v>
      </c>
      <c r="BC157" s="29" t="n">
        <v>0</v>
      </c>
      <c r="BD157" s="29" t="n">
        <f aca="false">SUM(BB157:BC157)</f>
        <v>0</v>
      </c>
      <c r="BE157" s="30" t="n">
        <v>0</v>
      </c>
      <c r="BF157" s="29" t="n">
        <v>0</v>
      </c>
      <c r="BG157" s="29" t="n">
        <v>0</v>
      </c>
      <c r="BH157" s="29" t="n">
        <f aca="false">SUM(BF157:BG157)</f>
        <v>0</v>
      </c>
      <c r="BI157" s="30" t="n">
        <v>0</v>
      </c>
      <c r="BJ157" s="29" t="n">
        <v>0</v>
      </c>
      <c r="BK157" s="29" t="n">
        <v>0</v>
      </c>
      <c r="BL157" s="29" t="n">
        <f aca="false">SUM(BJ157:BK157)</f>
        <v>0</v>
      </c>
      <c r="BM157" s="30" t="n">
        <v>0</v>
      </c>
      <c r="BN157" s="29" t="n">
        <v>0</v>
      </c>
      <c r="BO157" s="29" t="n">
        <v>0</v>
      </c>
      <c r="BP157" s="29" t="n">
        <f aca="false">SUM(BN157:BO157)</f>
        <v>0</v>
      </c>
      <c r="BQ157" s="30" t="n">
        <f aca="false">SUM(AS157+AW157+BA157+BE157+BI157+BM157)</f>
        <v>0</v>
      </c>
      <c r="BR157" s="33" t="n">
        <f aca="false">SUM(AT157+AU157+AX157+AY157+BB157+BC157+BF157+BG157+BJ157+BK157+BN157+BO157)</f>
        <v>0</v>
      </c>
      <c r="BS157" s="30" t="n">
        <v>0</v>
      </c>
      <c r="BT157" s="29" t="n">
        <v>0</v>
      </c>
      <c r="BU157" s="29" t="n">
        <v>0</v>
      </c>
      <c r="BV157" s="30" t="n">
        <v>0</v>
      </c>
      <c r="BW157" s="29" t="n">
        <v>0</v>
      </c>
      <c r="BX157" s="29" t="n">
        <v>0</v>
      </c>
      <c r="BY157" s="30" t="n">
        <v>0</v>
      </c>
      <c r="BZ157" s="29" t="n">
        <v>0</v>
      </c>
      <c r="CA157" s="29" t="n">
        <v>0</v>
      </c>
      <c r="CB157" s="30" t="n">
        <v>0</v>
      </c>
      <c r="CC157" s="33" t="n">
        <v>0</v>
      </c>
      <c r="CD157" s="30" t="n">
        <f aca="false">SUM(Q157+AQ157+BQ157)</f>
        <v>8</v>
      </c>
      <c r="CE157" s="42" t="n">
        <v>0</v>
      </c>
      <c r="CF157" s="35" t="n">
        <f aca="false">R157+AR157+BR157</f>
        <v>54</v>
      </c>
    </row>
    <row r="158" customFormat="false" ht="20.1" hidden="false" customHeight="true" outlineLevel="0" collapsed="false">
      <c r="A158" s="26" t="n">
        <v>154</v>
      </c>
      <c r="B158" s="27" t="n">
        <v>84105604</v>
      </c>
      <c r="C158" s="28" t="s">
        <v>204</v>
      </c>
      <c r="D158" s="29" t="s">
        <v>200</v>
      </c>
      <c r="E158" s="30" t="n">
        <v>0</v>
      </c>
      <c r="F158" s="29" t="n">
        <v>0</v>
      </c>
      <c r="G158" s="29" t="n">
        <v>0</v>
      </c>
      <c r="H158" s="29" t="n">
        <f aca="false">SUM(F158:G158)</f>
        <v>0</v>
      </c>
      <c r="I158" s="30" t="n">
        <v>1</v>
      </c>
      <c r="J158" s="29" t="n">
        <v>3</v>
      </c>
      <c r="K158" s="29" t="n">
        <v>6</v>
      </c>
      <c r="L158" s="29" t="n">
        <f aca="false">SUM(J158:K158)</f>
        <v>9</v>
      </c>
      <c r="M158" s="31" t="n">
        <v>1</v>
      </c>
      <c r="N158" s="29" t="n">
        <v>2</v>
      </c>
      <c r="O158" s="29" t="n">
        <v>1</v>
      </c>
      <c r="P158" s="29" t="n">
        <f aca="false">SUM(N158:O158)</f>
        <v>3</v>
      </c>
      <c r="Q158" s="32" t="n">
        <f aca="false">SUM(E158+I158+M158)</f>
        <v>2</v>
      </c>
      <c r="R158" s="33" t="n">
        <f aca="false">L158+P158</f>
        <v>12</v>
      </c>
      <c r="S158" s="30" t="n">
        <v>1</v>
      </c>
      <c r="T158" s="29" t="n">
        <v>3</v>
      </c>
      <c r="U158" s="29" t="n">
        <v>1</v>
      </c>
      <c r="V158" s="29" t="n">
        <f aca="false">SUM(T158:U158)</f>
        <v>4</v>
      </c>
      <c r="W158" s="30" t="n">
        <v>1</v>
      </c>
      <c r="X158" s="29" t="n">
        <v>3</v>
      </c>
      <c r="Y158" s="29" t="n">
        <v>4</v>
      </c>
      <c r="Z158" s="29" t="n">
        <f aca="false">SUM(X158:Y158)</f>
        <v>7</v>
      </c>
      <c r="AA158" s="30" t="n">
        <v>1</v>
      </c>
      <c r="AB158" s="29" t="n">
        <v>3</v>
      </c>
      <c r="AC158" s="29" t="n">
        <v>0</v>
      </c>
      <c r="AD158" s="29" t="n">
        <f aca="false">SUM(AB158:AC158)</f>
        <v>3</v>
      </c>
      <c r="AE158" s="30" t="n">
        <v>1</v>
      </c>
      <c r="AF158" s="29" t="n">
        <v>2</v>
      </c>
      <c r="AG158" s="29" t="n">
        <v>3</v>
      </c>
      <c r="AH158" s="29" t="n">
        <f aca="false">SUM(AF158:AG158)</f>
        <v>5</v>
      </c>
      <c r="AI158" s="30" t="n">
        <v>1</v>
      </c>
      <c r="AJ158" s="29" t="n">
        <v>0</v>
      </c>
      <c r="AK158" s="29" t="n">
        <v>0</v>
      </c>
      <c r="AL158" s="29" t="n">
        <f aca="false">SUM(AJ158:AK158)</f>
        <v>0</v>
      </c>
      <c r="AM158" s="30" t="n">
        <v>1</v>
      </c>
      <c r="AN158" s="29" t="n">
        <v>1</v>
      </c>
      <c r="AO158" s="29" t="n">
        <v>2</v>
      </c>
      <c r="AP158" s="29" t="n">
        <f aca="false">SUM(AN158:AO158)</f>
        <v>3</v>
      </c>
      <c r="AQ158" s="30" t="n">
        <f aca="false">SUM(S158+W158+AA158+AE158+AI158+AM158)</f>
        <v>6</v>
      </c>
      <c r="AR158" s="33" t="n">
        <f aca="false">V158+Z158+AD158+AH158+AL158+AP158</f>
        <v>22</v>
      </c>
      <c r="AS158" s="30" t="n">
        <v>0</v>
      </c>
      <c r="AT158" s="29" t="n">
        <v>0</v>
      </c>
      <c r="AU158" s="29" t="n">
        <v>0</v>
      </c>
      <c r="AV158" s="29" t="n">
        <f aca="false">SUM(AT158:AU158)</f>
        <v>0</v>
      </c>
      <c r="AW158" s="30" t="n">
        <v>0</v>
      </c>
      <c r="AX158" s="29" t="n">
        <v>0</v>
      </c>
      <c r="AY158" s="29" t="n">
        <v>0</v>
      </c>
      <c r="AZ158" s="29" t="n">
        <f aca="false">SUM(AX158:AY158)</f>
        <v>0</v>
      </c>
      <c r="BA158" s="30" t="n">
        <v>0</v>
      </c>
      <c r="BB158" s="29" t="n">
        <v>0</v>
      </c>
      <c r="BC158" s="29" t="n">
        <v>0</v>
      </c>
      <c r="BD158" s="29" t="n">
        <f aca="false">SUM(BB158:BC158)</f>
        <v>0</v>
      </c>
      <c r="BE158" s="30" t="n">
        <v>0</v>
      </c>
      <c r="BF158" s="29" t="n">
        <v>0</v>
      </c>
      <c r="BG158" s="29" t="n">
        <v>0</v>
      </c>
      <c r="BH158" s="29" t="n">
        <f aca="false">SUM(BF158:BG158)</f>
        <v>0</v>
      </c>
      <c r="BI158" s="30" t="n">
        <v>0</v>
      </c>
      <c r="BJ158" s="29" t="n">
        <v>0</v>
      </c>
      <c r="BK158" s="29" t="n">
        <v>0</v>
      </c>
      <c r="BL158" s="29" t="n">
        <f aca="false">SUM(BJ158:BK158)</f>
        <v>0</v>
      </c>
      <c r="BM158" s="30" t="n">
        <v>0</v>
      </c>
      <c r="BN158" s="29" t="n">
        <v>0</v>
      </c>
      <c r="BO158" s="29" t="n">
        <v>0</v>
      </c>
      <c r="BP158" s="29" t="n">
        <f aca="false">SUM(BN158:BO158)</f>
        <v>0</v>
      </c>
      <c r="BQ158" s="30" t="n">
        <f aca="false">SUM(AS158+AW158+BA158+BE158+BI158+BM158)</f>
        <v>0</v>
      </c>
      <c r="BR158" s="33" t="n">
        <f aca="false">SUM(AT158+AU158+AX158+AY158+BB158+BC158+BF158+BG158+BJ158+BK158+BN158+BO158)</f>
        <v>0</v>
      </c>
      <c r="BS158" s="30" t="n">
        <v>0</v>
      </c>
      <c r="BT158" s="29" t="n">
        <v>0</v>
      </c>
      <c r="BU158" s="29" t="n">
        <v>0</v>
      </c>
      <c r="BV158" s="30" t="n">
        <v>0</v>
      </c>
      <c r="BW158" s="29" t="n">
        <v>0</v>
      </c>
      <c r="BX158" s="29" t="n">
        <v>0</v>
      </c>
      <c r="BY158" s="30" t="n">
        <v>0</v>
      </c>
      <c r="BZ158" s="29" t="n">
        <v>0</v>
      </c>
      <c r="CA158" s="29" t="n">
        <v>0</v>
      </c>
      <c r="CB158" s="30" t="n">
        <v>0</v>
      </c>
      <c r="CC158" s="33" t="n">
        <v>0</v>
      </c>
      <c r="CD158" s="30" t="n">
        <f aca="false">SUM(Q158+AQ158+BQ158)</f>
        <v>8</v>
      </c>
      <c r="CE158" s="42" t="n">
        <v>0</v>
      </c>
      <c r="CF158" s="35" t="n">
        <f aca="false">R158+AR158+BR158</f>
        <v>34</v>
      </c>
    </row>
    <row r="159" customFormat="false" ht="20.1" hidden="false" customHeight="true" outlineLevel="0" collapsed="false">
      <c r="A159" s="26" t="n">
        <v>155</v>
      </c>
      <c r="B159" s="27" t="n">
        <v>84105616</v>
      </c>
      <c r="C159" s="28" t="s">
        <v>205</v>
      </c>
      <c r="D159" s="29" t="s">
        <v>200</v>
      </c>
      <c r="E159" s="30" t="n">
        <v>0</v>
      </c>
      <c r="F159" s="29" t="n">
        <v>0</v>
      </c>
      <c r="G159" s="29" t="n">
        <v>0</v>
      </c>
      <c r="H159" s="29" t="n">
        <f aca="false">SUM(F159:G159)</f>
        <v>0</v>
      </c>
      <c r="I159" s="30" t="n">
        <v>1</v>
      </c>
      <c r="J159" s="29" t="n">
        <v>4</v>
      </c>
      <c r="K159" s="29" t="n">
        <v>1</v>
      </c>
      <c r="L159" s="29" t="n">
        <f aca="false">SUM(J159:K159)</f>
        <v>5</v>
      </c>
      <c r="M159" s="31" t="n">
        <v>1</v>
      </c>
      <c r="N159" s="29" t="n">
        <v>1</v>
      </c>
      <c r="O159" s="29" t="n">
        <v>0</v>
      </c>
      <c r="P159" s="29" t="n">
        <f aca="false">SUM(N159:O159)</f>
        <v>1</v>
      </c>
      <c r="Q159" s="32" t="n">
        <f aca="false">SUM(E159+I159+M159)</f>
        <v>2</v>
      </c>
      <c r="R159" s="33" t="n">
        <f aca="false">L159+P159</f>
        <v>6</v>
      </c>
      <c r="S159" s="30" t="n">
        <v>1</v>
      </c>
      <c r="T159" s="29" t="n">
        <v>6</v>
      </c>
      <c r="U159" s="29" t="n">
        <v>3</v>
      </c>
      <c r="V159" s="29" t="n">
        <f aca="false">SUM(T159:U159)</f>
        <v>9</v>
      </c>
      <c r="W159" s="30" t="n">
        <v>1</v>
      </c>
      <c r="X159" s="29" t="n">
        <v>1</v>
      </c>
      <c r="Y159" s="29" t="n">
        <v>0</v>
      </c>
      <c r="Z159" s="29" t="n">
        <f aca="false">SUM(X159:Y159)</f>
        <v>1</v>
      </c>
      <c r="AA159" s="30" t="n">
        <v>1</v>
      </c>
      <c r="AB159" s="29" t="n">
        <v>0</v>
      </c>
      <c r="AC159" s="29" t="n">
        <v>3</v>
      </c>
      <c r="AD159" s="29" t="n">
        <f aca="false">SUM(AB159:AC159)</f>
        <v>3</v>
      </c>
      <c r="AE159" s="30" t="n">
        <v>1</v>
      </c>
      <c r="AF159" s="29" t="n">
        <v>1</v>
      </c>
      <c r="AG159" s="29" t="n">
        <v>2</v>
      </c>
      <c r="AH159" s="29" t="n">
        <f aca="false">SUM(AF159:AG159)</f>
        <v>3</v>
      </c>
      <c r="AI159" s="30" t="n">
        <v>1</v>
      </c>
      <c r="AJ159" s="29" t="n">
        <v>1</v>
      </c>
      <c r="AK159" s="29" t="n">
        <v>1</v>
      </c>
      <c r="AL159" s="29" t="n">
        <f aca="false">SUM(AJ159:AK159)</f>
        <v>2</v>
      </c>
      <c r="AM159" s="30" t="n">
        <v>1</v>
      </c>
      <c r="AN159" s="29" t="n">
        <v>0</v>
      </c>
      <c r="AO159" s="29" t="n">
        <v>0</v>
      </c>
      <c r="AP159" s="29" t="n">
        <f aca="false">SUM(AN159:AO159)</f>
        <v>0</v>
      </c>
      <c r="AQ159" s="30" t="n">
        <f aca="false">SUM(S159+W159+AA159+AE159+AI159+AM159)</f>
        <v>6</v>
      </c>
      <c r="AR159" s="33" t="n">
        <f aca="false">V159+Z159+AD159+AH159+AL159+AP159</f>
        <v>18</v>
      </c>
      <c r="AS159" s="30" t="n">
        <v>0</v>
      </c>
      <c r="AT159" s="29" t="n">
        <v>0</v>
      </c>
      <c r="AU159" s="29" t="n">
        <v>0</v>
      </c>
      <c r="AV159" s="29" t="n">
        <f aca="false">SUM(AT159:AU159)</f>
        <v>0</v>
      </c>
      <c r="AW159" s="30" t="n">
        <v>0</v>
      </c>
      <c r="AX159" s="29" t="n">
        <v>0</v>
      </c>
      <c r="AY159" s="29" t="n">
        <v>0</v>
      </c>
      <c r="AZ159" s="29" t="n">
        <f aca="false">SUM(AX159:AY159)</f>
        <v>0</v>
      </c>
      <c r="BA159" s="30" t="n">
        <v>0</v>
      </c>
      <c r="BB159" s="29" t="n">
        <v>0</v>
      </c>
      <c r="BC159" s="29" t="n">
        <v>0</v>
      </c>
      <c r="BD159" s="29" t="n">
        <f aca="false">SUM(BB159:BC159)</f>
        <v>0</v>
      </c>
      <c r="BE159" s="30" t="n">
        <v>0</v>
      </c>
      <c r="BF159" s="29" t="n">
        <v>0</v>
      </c>
      <c r="BG159" s="29" t="n">
        <v>0</v>
      </c>
      <c r="BH159" s="29" t="n">
        <f aca="false">SUM(BF159:BG159)</f>
        <v>0</v>
      </c>
      <c r="BI159" s="30" t="n">
        <v>0</v>
      </c>
      <c r="BJ159" s="29" t="n">
        <v>0</v>
      </c>
      <c r="BK159" s="29" t="n">
        <v>0</v>
      </c>
      <c r="BL159" s="29" t="n">
        <f aca="false">SUM(BJ159:BK159)</f>
        <v>0</v>
      </c>
      <c r="BM159" s="30" t="n">
        <v>0</v>
      </c>
      <c r="BN159" s="29" t="n">
        <v>0</v>
      </c>
      <c r="BO159" s="29" t="n">
        <v>0</v>
      </c>
      <c r="BP159" s="29" t="n">
        <f aca="false">SUM(BN159:BO159)</f>
        <v>0</v>
      </c>
      <c r="BQ159" s="30" t="n">
        <f aca="false">SUM(AS159+AW159+BA159+BE159+BI159+BM159)</f>
        <v>0</v>
      </c>
      <c r="BR159" s="33" t="n">
        <f aca="false">SUM(AT159+AU159+AX159+AY159+BB159+BC159+BF159+BG159+BJ159+BK159+BN159+BO159)</f>
        <v>0</v>
      </c>
      <c r="BS159" s="30" t="n">
        <v>0</v>
      </c>
      <c r="BT159" s="29" t="n">
        <v>0</v>
      </c>
      <c r="BU159" s="29" t="n">
        <v>0</v>
      </c>
      <c r="BV159" s="30" t="n">
        <v>0</v>
      </c>
      <c r="BW159" s="29" t="n">
        <v>0</v>
      </c>
      <c r="BX159" s="29" t="n">
        <v>0</v>
      </c>
      <c r="BY159" s="30" t="n">
        <v>0</v>
      </c>
      <c r="BZ159" s="29" t="n">
        <v>0</v>
      </c>
      <c r="CA159" s="29" t="n">
        <v>0</v>
      </c>
      <c r="CB159" s="30" t="n">
        <v>0</v>
      </c>
      <c r="CC159" s="33" t="n">
        <v>0</v>
      </c>
      <c r="CD159" s="30" t="n">
        <f aca="false">SUM(Q159+AQ159+BQ159)</f>
        <v>8</v>
      </c>
      <c r="CE159" s="42" t="n">
        <v>0</v>
      </c>
      <c r="CF159" s="35" t="n">
        <f aca="false">R159+AR159+BR159</f>
        <v>24</v>
      </c>
    </row>
    <row r="160" customFormat="false" ht="20.1" hidden="false" customHeight="true" outlineLevel="0" collapsed="false">
      <c r="A160" s="26" t="n">
        <v>156</v>
      </c>
      <c r="B160" s="27" t="n">
        <v>84105628</v>
      </c>
      <c r="C160" s="28" t="s">
        <v>206</v>
      </c>
      <c r="D160" s="29" t="s">
        <v>200</v>
      </c>
      <c r="E160" s="30" t="n">
        <v>0</v>
      </c>
      <c r="F160" s="29" t="n">
        <v>0</v>
      </c>
      <c r="G160" s="29" t="n">
        <v>0</v>
      </c>
      <c r="H160" s="29" t="n">
        <f aca="false">SUM(F160:G160)</f>
        <v>0</v>
      </c>
      <c r="I160" s="30" t="n">
        <v>0</v>
      </c>
      <c r="J160" s="29" t="n">
        <v>0</v>
      </c>
      <c r="K160" s="29" t="n">
        <v>0</v>
      </c>
      <c r="L160" s="29" t="n">
        <f aca="false">SUM(J160:K160)</f>
        <v>0</v>
      </c>
      <c r="M160" s="31" t="n">
        <v>0</v>
      </c>
      <c r="N160" s="29" t="n">
        <v>0</v>
      </c>
      <c r="O160" s="29" t="n">
        <v>0</v>
      </c>
      <c r="P160" s="29" t="n">
        <f aca="false">SUM(N160:O160)</f>
        <v>0</v>
      </c>
      <c r="Q160" s="32" t="n">
        <f aca="false">SUM(E160+I160+M160)</f>
        <v>0</v>
      </c>
      <c r="R160" s="33" t="n">
        <f aca="false">L160+P160</f>
        <v>0</v>
      </c>
      <c r="S160" s="30" t="n">
        <v>1</v>
      </c>
      <c r="T160" s="29" t="n">
        <v>21</v>
      </c>
      <c r="U160" s="29" t="n">
        <v>15</v>
      </c>
      <c r="V160" s="29" t="n">
        <f aca="false">SUM(T160:U160)</f>
        <v>36</v>
      </c>
      <c r="W160" s="30" t="n">
        <v>1</v>
      </c>
      <c r="X160" s="29" t="n">
        <v>14</v>
      </c>
      <c r="Y160" s="29" t="n">
        <v>11</v>
      </c>
      <c r="Z160" s="29" t="n">
        <f aca="false">SUM(X160:Y160)</f>
        <v>25</v>
      </c>
      <c r="AA160" s="30" t="n">
        <v>1</v>
      </c>
      <c r="AB160" s="29" t="n">
        <v>21</v>
      </c>
      <c r="AC160" s="29" t="n">
        <v>12</v>
      </c>
      <c r="AD160" s="29" t="n">
        <f aca="false">SUM(AB160:AC160)</f>
        <v>33</v>
      </c>
      <c r="AE160" s="30" t="n">
        <v>1</v>
      </c>
      <c r="AF160" s="29" t="n">
        <v>12</v>
      </c>
      <c r="AG160" s="29" t="n">
        <v>6</v>
      </c>
      <c r="AH160" s="29" t="n">
        <f aca="false">SUM(AF160:AG160)</f>
        <v>18</v>
      </c>
      <c r="AI160" s="30" t="n">
        <v>1</v>
      </c>
      <c r="AJ160" s="29" t="n">
        <v>11</v>
      </c>
      <c r="AK160" s="29" t="n">
        <v>11</v>
      </c>
      <c r="AL160" s="29" t="n">
        <f aca="false">SUM(AJ160:AK160)</f>
        <v>22</v>
      </c>
      <c r="AM160" s="30" t="n">
        <v>1</v>
      </c>
      <c r="AN160" s="29" t="n">
        <v>22</v>
      </c>
      <c r="AO160" s="29" t="n">
        <v>15</v>
      </c>
      <c r="AP160" s="29" t="n">
        <f aca="false">SUM(AN160:AO160)</f>
        <v>37</v>
      </c>
      <c r="AQ160" s="30" t="n">
        <f aca="false">SUM(S160+W160+AA160+AE160+AI160+AM160)</f>
        <v>6</v>
      </c>
      <c r="AR160" s="33" t="n">
        <f aca="false">V160+Z160+AD160+AH160+AL160+AP160</f>
        <v>171</v>
      </c>
      <c r="AS160" s="30" t="n">
        <v>2</v>
      </c>
      <c r="AT160" s="29" t="n">
        <v>24</v>
      </c>
      <c r="AU160" s="29" t="n">
        <v>27</v>
      </c>
      <c r="AV160" s="29" t="n">
        <f aca="false">SUM(AT160:AU160)</f>
        <v>51</v>
      </c>
      <c r="AW160" s="30" t="n">
        <v>1</v>
      </c>
      <c r="AX160" s="29" t="n">
        <v>14</v>
      </c>
      <c r="AY160" s="29" t="n">
        <v>17</v>
      </c>
      <c r="AZ160" s="29" t="n">
        <f aca="false">SUM(AX160:AY160)</f>
        <v>31</v>
      </c>
      <c r="BA160" s="30" t="n">
        <v>1</v>
      </c>
      <c r="BB160" s="29" t="n">
        <v>21</v>
      </c>
      <c r="BC160" s="29" t="n">
        <v>13</v>
      </c>
      <c r="BD160" s="29" t="n">
        <f aca="false">SUM(BB160:BC160)</f>
        <v>34</v>
      </c>
      <c r="BE160" s="30" t="n">
        <v>0</v>
      </c>
      <c r="BF160" s="29" t="n">
        <v>0</v>
      </c>
      <c r="BG160" s="29" t="n">
        <v>0</v>
      </c>
      <c r="BH160" s="29" t="n">
        <f aca="false">SUM(BF160:BG160)</f>
        <v>0</v>
      </c>
      <c r="BI160" s="30" t="n">
        <v>0</v>
      </c>
      <c r="BJ160" s="29" t="n">
        <v>0</v>
      </c>
      <c r="BK160" s="29" t="n">
        <v>0</v>
      </c>
      <c r="BL160" s="29" t="n">
        <f aca="false">SUM(BJ160:BK160)</f>
        <v>0</v>
      </c>
      <c r="BM160" s="30" t="n">
        <v>0</v>
      </c>
      <c r="BN160" s="29" t="n">
        <v>0</v>
      </c>
      <c r="BO160" s="29" t="n">
        <v>0</v>
      </c>
      <c r="BP160" s="29" t="n">
        <f aca="false">SUM(BN160:BO160)</f>
        <v>0</v>
      </c>
      <c r="BQ160" s="30" t="n">
        <f aca="false">SUM(AS160+AW160+BA160+BE160+BI160+BM160)</f>
        <v>4</v>
      </c>
      <c r="BR160" s="33" t="n">
        <f aca="false">SUM(AT160+AU160+AX160+AY160+BB160+BC160+BF160+BG160+BJ160+BK160+BN160+BO160)</f>
        <v>116</v>
      </c>
      <c r="BS160" s="30" t="n">
        <v>0</v>
      </c>
      <c r="BT160" s="29" t="n">
        <v>0</v>
      </c>
      <c r="BU160" s="29" t="n">
        <v>0</v>
      </c>
      <c r="BV160" s="30" t="n">
        <v>0</v>
      </c>
      <c r="BW160" s="29" t="n">
        <v>0</v>
      </c>
      <c r="BX160" s="29" t="n">
        <v>0</v>
      </c>
      <c r="BY160" s="30" t="n">
        <v>0</v>
      </c>
      <c r="BZ160" s="29" t="n">
        <v>0</v>
      </c>
      <c r="CA160" s="29" t="n">
        <v>0</v>
      </c>
      <c r="CB160" s="30" t="n">
        <v>0</v>
      </c>
      <c r="CC160" s="33" t="n">
        <v>0</v>
      </c>
      <c r="CD160" s="30" t="n">
        <f aca="false">SUM(Q160+AQ160+BQ160)</f>
        <v>10</v>
      </c>
      <c r="CE160" s="42" t="n">
        <v>116</v>
      </c>
      <c r="CF160" s="35" t="n">
        <f aca="false">R160+AR160+BR160</f>
        <v>287</v>
      </c>
    </row>
    <row r="161" customFormat="false" ht="20.1" hidden="false" customHeight="true" outlineLevel="0" collapsed="false">
      <c r="A161" s="26" t="n">
        <v>157</v>
      </c>
      <c r="B161" s="27" t="n">
        <v>84105630</v>
      </c>
      <c r="C161" s="28" t="s">
        <v>207</v>
      </c>
      <c r="D161" s="29" t="s">
        <v>200</v>
      </c>
      <c r="E161" s="30" t="n">
        <v>0</v>
      </c>
      <c r="F161" s="29" t="n">
        <v>0</v>
      </c>
      <c r="G161" s="29" t="n">
        <v>0</v>
      </c>
      <c r="H161" s="29" t="n">
        <f aca="false">SUM(F161:G161)</f>
        <v>0</v>
      </c>
      <c r="I161" s="30" t="n">
        <v>1</v>
      </c>
      <c r="J161" s="29" t="n">
        <v>9</v>
      </c>
      <c r="K161" s="29" t="n">
        <v>2</v>
      </c>
      <c r="L161" s="29" t="n">
        <f aca="false">SUM(J161:K161)</f>
        <v>11</v>
      </c>
      <c r="M161" s="31" t="n">
        <v>1</v>
      </c>
      <c r="N161" s="29" t="n">
        <v>4</v>
      </c>
      <c r="O161" s="29" t="n">
        <v>2</v>
      </c>
      <c r="P161" s="29" t="n">
        <f aca="false">SUM(N161:O161)</f>
        <v>6</v>
      </c>
      <c r="Q161" s="32" t="n">
        <f aca="false">SUM(E161+I161+M161)</f>
        <v>2</v>
      </c>
      <c r="R161" s="33" t="n">
        <f aca="false">L161+P161</f>
        <v>17</v>
      </c>
      <c r="S161" s="30" t="n">
        <v>0</v>
      </c>
      <c r="T161" s="29" t="n">
        <v>0</v>
      </c>
      <c r="U161" s="29" t="n">
        <v>0</v>
      </c>
      <c r="V161" s="29" t="n">
        <f aca="false">SUM(T161:U161)</f>
        <v>0</v>
      </c>
      <c r="W161" s="30" t="n">
        <v>1</v>
      </c>
      <c r="X161" s="29" t="n">
        <v>5</v>
      </c>
      <c r="Y161" s="29" t="n">
        <v>2</v>
      </c>
      <c r="Z161" s="29" t="n">
        <f aca="false">SUM(X161:Y161)</f>
        <v>7</v>
      </c>
      <c r="AA161" s="30" t="n">
        <v>1</v>
      </c>
      <c r="AB161" s="29" t="n">
        <v>3</v>
      </c>
      <c r="AC161" s="29" t="n">
        <v>4</v>
      </c>
      <c r="AD161" s="29" t="n">
        <f aca="false">SUM(AB161:AC161)</f>
        <v>7</v>
      </c>
      <c r="AE161" s="30" t="n">
        <v>1</v>
      </c>
      <c r="AF161" s="29" t="n">
        <v>2</v>
      </c>
      <c r="AG161" s="29" t="n">
        <v>4</v>
      </c>
      <c r="AH161" s="29" t="n">
        <f aca="false">SUM(AF161:AG161)</f>
        <v>6</v>
      </c>
      <c r="AI161" s="30" t="n">
        <v>1</v>
      </c>
      <c r="AJ161" s="29" t="n">
        <v>5</v>
      </c>
      <c r="AK161" s="29" t="n">
        <v>0</v>
      </c>
      <c r="AL161" s="29" t="n">
        <f aca="false">SUM(AJ161:AK161)</f>
        <v>5</v>
      </c>
      <c r="AM161" s="30" t="n">
        <v>1</v>
      </c>
      <c r="AN161" s="29" t="n">
        <v>4</v>
      </c>
      <c r="AO161" s="29" t="n">
        <v>7</v>
      </c>
      <c r="AP161" s="29" t="n">
        <f aca="false">SUM(AN161:AO161)</f>
        <v>11</v>
      </c>
      <c r="AQ161" s="30" t="n">
        <f aca="false">SUM(S161+W161+AA161+AE161+AI161+AM161)</f>
        <v>5</v>
      </c>
      <c r="AR161" s="33" t="n">
        <f aca="false">V161+Z161+AD161+AH161+AL161+AP161</f>
        <v>36</v>
      </c>
      <c r="AS161" s="30" t="n">
        <v>0</v>
      </c>
      <c r="AT161" s="29" t="n">
        <v>0</v>
      </c>
      <c r="AU161" s="29" t="n">
        <v>0</v>
      </c>
      <c r="AV161" s="29" t="n">
        <f aca="false">SUM(AT161:AU161)</f>
        <v>0</v>
      </c>
      <c r="AW161" s="30" t="n">
        <v>0</v>
      </c>
      <c r="AX161" s="29" t="n">
        <v>0</v>
      </c>
      <c r="AY161" s="29" t="n">
        <v>0</v>
      </c>
      <c r="AZ161" s="29" t="n">
        <f aca="false">SUM(AX161:AY161)</f>
        <v>0</v>
      </c>
      <c r="BA161" s="30" t="n">
        <v>0</v>
      </c>
      <c r="BB161" s="29" t="n">
        <v>0</v>
      </c>
      <c r="BC161" s="29" t="n">
        <v>0</v>
      </c>
      <c r="BD161" s="29" t="n">
        <f aca="false">SUM(BB161:BC161)</f>
        <v>0</v>
      </c>
      <c r="BE161" s="30" t="n">
        <v>0</v>
      </c>
      <c r="BF161" s="29" t="n">
        <v>0</v>
      </c>
      <c r="BG161" s="29" t="n">
        <v>0</v>
      </c>
      <c r="BH161" s="29" t="n">
        <f aca="false">SUM(BF161:BG161)</f>
        <v>0</v>
      </c>
      <c r="BI161" s="30" t="n">
        <v>0</v>
      </c>
      <c r="BJ161" s="29" t="n">
        <v>0</v>
      </c>
      <c r="BK161" s="29" t="n">
        <v>0</v>
      </c>
      <c r="BL161" s="29" t="n">
        <f aca="false">SUM(BJ161:BK161)</f>
        <v>0</v>
      </c>
      <c r="BM161" s="30" t="n">
        <v>0</v>
      </c>
      <c r="BN161" s="29" t="n">
        <v>0</v>
      </c>
      <c r="BO161" s="29" t="n">
        <v>0</v>
      </c>
      <c r="BP161" s="29" t="n">
        <f aca="false">SUM(BN161:BO161)</f>
        <v>0</v>
      </c>
      <c r="BQ161" s="30" t="n">
        <f aca="false">SUM(AS161+AW161+BA161+BE161+BI161+BM161)</f>
        <v>0</v>
      </c>
      <c r="BR161" s="33" t="n">
        <f aca="false">SUM(AT161+AU161+AX161+AY161+BB161+BC161+BF161+BG161+BJ161+BK161+BN161+BO161)</f>
        <v>0</v>
      </c>
      <c r="BS161" s="30" t="n">
        <v>0</v>
      </c>
      <c r="BT161" s="29" t="n">
        <v>0</v>
      </c>
      <c r="BU161" s="29" t="n">
        <v>0</v>
      </c>
      <c r="BV161" s="30" t="n">
        <v>0</v>
      </c>
      <c r="BW161" s="29" t="n">
        <v>0</v>
      </c>
      <c r="BX161" s="29" t="n">
        <v>0</v>
      </c>
      <c r="BY161" s="30" t="n">
        <v>0</v>
      </c>
      <c r="BZ161" s="29" t="n">
        <v>0</v>
      </c>
      <c r="CA161" s="29" t="n">
        <v>0</v>
      </c>
      <c r="CB161" s="30" t="n">
        <v>0</v>
      </c>
      <c r="CC161" s="33" t="n">
        <v>0</v>
      </c>
      <c r="CD161" s="30" t="n">
        <f aca="false">SUM(Q161+AQ161+BQ161)</f>
        <v>7</v>
      </c>
      <c r="CE161" s="42" t="n">
        <v>0</v>
      </c>
      <c r="CF161" s="35" t="n">
        <f aca="false">R161+AR161+BR161</f>
        <v>53</v>
      </c>
    </row>
    <row r="162" customFormat="false" ht="20.1" hidden="false" customHeight="true" outlineLevel="0" collapsed="false">
      <c r="A162" s="26" t="n">
        <v>158</v>
      </c>
      <c r="B162" s="27" t="n">
        <v>84105641</v>
      </c>
      <c r="C162" s="28" t="s">
        <v>208</v>
      </c>
      <c r="D162" s="29" t="s">
        <v>200</v>
      </c>
      <c r="E162" s="30" t="n">
        <v>0</v>
      </c>
      <c r="F162" s="29" t="n">
        <v>0</v>
      </c>
      <c r="G162" s="29" t="n">
        <v>0</v>
      </c>
      <c r="H162" s="29" t="n">
        <f aca="false">SUM(F162:G162)</f>
        <v>0</v>
      </c>
      <c r="I162" s="30" t="n">
        <v>1</v>
      </c>
      <c r="J162" s="29" t="n">
        <v>5</v>
      </c>
      <c r="K162" s="29" t="n">
        <v>5</v>
      </c>
      <c r="L162" s="29" t="n">
        <f aca="false">SUM(J162:K162)</f>
        <v>10</v>
      </c>
      <c r="M162" s="31" t="n">
        <v>1</v>
      </c>
      <c r="N162" s="29" t="n">
        <v>4</v>
      </c>
      <c r="O162" s="29" t="n">
        <v>9</v>
      </c>
      <c r="P162" s="29" t="n">
        <f aca="false">SUM(N162:O162)</f>
        <v>13</v>
      </c>
      <c r="Q162" s="32" t="n">
        <f aca="false">SUM(E162+I162+M162)</f>
        <v>2</v>
      </c>
      <c r="R162" s="33" t="n">
        <f aca="false">L162+P162</f>
        <v>23</v>
      </c>
      <c r="S162" s="30" t="n">
        <v>1</v>
      </c>
      <c r="T162" s="29" t="n">
        <v>4</v>
      </c>
      <c r="U162" s="29" t="n">
        <v>6</v>
      </c>
      <c r="V162" s="29" t="n">
        <f aca="false">SUM(T162:U162)</f>
        <v>10</v>
      </c>
      <c r="W162" s="30" t="n">
        <v>1</v>
      </c>
      <c r="X162" s="29" t="n">
        <v>8</v>
      </c>
      <c r="Y162" s="29" t="n">
        <v>7</v>
      </c>
      <c r="Z162" s="29" t="n">
        <f aca="false">SUM(X162:Y162)</f>
        <v>15</v>
      </c>
      <c r="AA162" s="30" t="n">
        <v>1</v>
      </c>
      <c r="AB162" s="29" t="n">
        <v>2</v>
      </c>
      <c r="AC162" s="29" t="n">
        <v>7</v>
      </c>
      <c r="AD162" s="29" t="n">
        <f aca="false">SUM(AB162:AC162)</f>
        <v>9</v>
      </c>
      <c r="AE162" s="30" t="n">
        <v>1</v>
      </c>
      <c r="AF162" s="29" t="n">
        <v>8</v>
      </c>
      <c r="AG162" s="29" t="n">
        <v>2</v>
      </c>
      <c r="AH162" s="29" t="n">
        <f aca="false">SUM(AF162:AG162)</f>
        <v>10</v>
      </c>
      <c r="AI162" s="30" t="n">
        <v>1</v>
      </c>
      <c r="AJ162" s="29" t="n">
        <v>4</v>
      </c>
      <c r="AK162" s="29" t="n">
        <v>5</v>
      </c>
      <c r="AL162" s="29" t="n">
        <f aca="false">SUM(AJ162:AK162)</f>
        <v>9</v>
      </c>
      <c r="AM162" s="30" t="n">
        <v>1</v>
      </c>
      <c r="AN162" s="29" t="n">
        <v>2</v>
      </c>
      <c r="AO162" s="29" t="n">
        <v>3</v>
      </c>
      <c r="AP162" s="29" t="n">
        <f aca="false">SUM(AN162:AO162)</f>
        <v>5</v>
      </c>
      <c r="AQ162" s="30" t="n">
        <f aca="false">SUM(S162+W162+AA162+AE162+AI162+AM162)</f>
        <v>6</v>
      </c>
      <c r="AR162" s="33" t="n">
        <f aca="false">V162+Z162+AD162+AH162+AL162+AP162</f>
        <v>58</v>
      </c>
      <c r="AS162" s="30" t="n">
        <v>0</v>
      </c>
      <c r="AT162" s="29" t="n">
        <v>0</v>
      </c>
      <c r="AU162" s="29" t="n">
        <v>0</v>
      </c>
      <c r="AV162" s="29" t="n">
        <f aca="false">SUM(AT162:AU162)</f>
        <v>0</v>
      </c>
      <c r="AW162" s="30" t="n">
        <v>0</v>
      </c>
      <c r="AX162" s="29" t="n">
        <v>0</v>
      </c>
      <c r="AY162" s="29" t="n">
        <v>0</v>
      </c>
      <c r="AZ162" s="29" t="n">
        <f aca="false">SUM(AX162:AY162)</f>
        <v>0</v>
      </c>
      <c r="BA162" s="30" t="n">
        <v>0</v>
      </c>
      <c r="BB162" s="29" t="n">
        <v>0</v>
      </c>
      <c r="BC162" s="29" t="n">
        <v>0</v>
      </c>
      <c r="BD162" s="29" t="n">
        <f aca="false">SUM(BB162:BC162)</f>
        <v>0</v>
      </c>
      <c r="BE162" s="30" t="n">
        <v>0</v>
      </c>
      <c r="BF162" s="29" t="n">
        <v>0</v>
      </c>
      <c r="BG162" s="29" t="n">
        <v>0</v>
      </c>
      <c r="BH162" s="29" t="n">
        <f aca="false">SUM(BF162:BG162)</f>
        <v>0</v>
      </c>
      <c r="BI162" s="30" t="n">
        <v>0</v>
      </c>
      <c r="BJ162" s="29" t="n">
        <v>0</v>
      </c>
      <c r="BK162" s="29" t="n">
        <v>0</v>
      </c>
      <c r="BL162" s="29" t="n">
        <f aca="false">SUM(BJ162:BK162)</f>
        <v>0</v>
      </c>
      <c r="BM162" s="30" t="n">
        <v>0</v>
      </c>
      <c r="BN162" s="29" t="n">
        <v>0</v>
      </c>
      <c r="BO162" s="29" t="n">
        <v>0</v>
      </c>
      <c r="BP162" s="29" t="n">
        <f aca="false">SUM(BN162:BO162)</f>
        <v>0</v>
      </c>
      <c r="BQ162" s="30" t="n">
        <f aca="false">SUM(AS162+AW162+BA162+BE162+BI162+BM162)</f>
        <v>0</v>
      </c>
      <c r="BR162" s="33" t="n">
        <f aca="false">SUM(AT162+AU162+AX162+AY162+BB162+BC162+BF162+BG162+BJ162+BK162+BN162+BO162)</f>
        <v>0</v>
      </c>
      <c r="BS162" s="30" t="n">
        <v>0</v>
      </c>
      <c r="BT162" s="29" t="n">
        <v>0</v>
      </c>
      <c r="BU162" s="29" t="n">
        <v>0</v>
      </c>
      <c r="BV162" s="30" t="n">
        <v>0</v>
      </c>
      <c r="BW162" s="29" t="n">
        <v>0</v>
      </c>
      <c r="BX162" s="29" t="n">
        <v>0</v>
      </c>
      <c r="BY162" s="30" t="n">
        <v>0</v>
      </c>
      <c r="BZ162" s="29" t="n">
        <v>0</v>
      </c>
      <c r="CA162" s="29" t="n">
        <v>0</v>
      </c>
      <c r="CB162" s="30" t="n">
        <v>0</v>
      </c>
      <c r="CC162" s="33" t="n">
        <v>0</v>
      </c>
      <c r="CD162" s="30" t="n">
        <f aca="false">SUM(Q162+AQ162+BQ162)</f>
        <v>8</v>
      </c>
      <c r="CE162" s="42" t="n">
        <v>0</v>
      </c>
      <c r="CF162" s="35" t="n">
        <f aca="false">R162+AR162+BR162</f>
        <v>81</v>
      </c>
    </row>
    <row r="163" customFormat="false" ht="20.1" hidden="false" customHeight="true" outlineLevel="0" collapsed="false">
      <c r="A163" s="26" t="n">
        <v>159</v>
      </c>
      <c r="B163" s="27" t="n">
        <v>84105653</v>
      </c>
      <c r="C163" s="28" t="s">
        <v>81</v>
      </c>
      <c r="D163" s="29" t="s">
        <v>200</v>
      </c>
      <c r="E163" s="30" t="n">
        <v>0</v>
      </c>
      <c r="F163" s="29" t="n">
        <v>0</v>
      </c>
      <c r="G163" s="29" t="n">
        <v>0</v>
      </c>
      <c r="H163" s="29" t="n">
        <f aca="false">SUM(F163:G163)</f>
        <v>0</v>
      </c>
      <c r="I163" s="30" t="n">
        <v>1</v>
      </c>
      <c r="J163" s="29" t="n">
        <v>9</v>
      </c>
      <c r="K163" s="29" t="n">
        <v>6</v>
      </c>
      <c r="L163" s="29" t="n">
        <f aca="false">SUM(J163:K163)</f>
        <v>15</v>
      </c>
      <c r="M163" s="31" t="n">
        <v>1</v>
      </c>
      <c r="N163" s="29" t="n">
        <v>4</v>
      </c>
      <c r="O163" s="29" t="n">
        <v>4</v>
      </c>
      <c r="P163" s="29" t="n">
        <f aca="false">SUM(N163:O163)</f>
        <v>8</v>
      </c>
      <c r="Q163" s="32" t="n">
        <f aca="false">SUM(E163+I163+M163)</f>
        <v>2</v>
      </c>
      <c r="R163" s="33" t="n">
        <f aca="false">L163+P163</f>
        <v>23</v>
      </c>
      <c r="S163" s="30" t="n">
        <v>1</v>
      </c>
      <c r="T163" s="29" t="n">
        <v>8</v>
      </c>
      <c r="U163" s="29" t="n">
        <v>3</v>
      </c>
      <c r="V163" s="29" t="n">
        <f aca="false">SUM(T163:U163)</f>
        <v>11</v>
      </c>
      <c r="W163" s="30" t="n">
        <v>1</v>
      </c>
      <c r="X163" s="29" t="n">
        <v>11</v>
      </c>
      <c r="Y163" s="29" t="n">
        <v>5</v>
      </c>
      <c r="Z163" s="29" t="n">
        <f aca="false">SUM(X163:Y163)</f>
        <v>16</v>
      </c>
      <c r="AA163" s="30" t="n">
        <v>1</v>
      </c>
      <c r="AB163" s="29" t="n">
        <v>6</v>
      </c>
      <c r="AC163" s="29" t="n">
        <v>8</v>
      </c>
      <c r="AD163" s="29" t="n">
        <f aca="false">SUM(AB163:AC163)</f>
        <v>14</v>
      </c>
      <c r="AE163" s="30" t="n">
        <v>1</v>
      </c>
      <c r="AF163" s="29" t="n">
        <v>13</v>
      </c>
      <c r="AG163" s="29" t="n">
        <v>7</v>
      </c>
      <c r="AH163" s="29" t="n">
        <f aca="false">SUM(AF163:AG163)</f>
        <v>20</v>
      </c>
      <c r="AI163" s="30" t="n">
        <v>1</v>
      </c>
      <c r="AJ163" s="29" t="n">
        <v>11</v>
      </c>
      <c r="AK163" s="29" t="n">
        <v>8</v>
      </c>
      <c r="AL163" s="29" t="n">
        <f aca="false">SUM(AJ163:AK163)</f>
        <v>19</v>
      </c>
      <c r="AM163" s="30" t="n">
        <v>1</v>
      </c>
      <c r="AN163" s="29" t="n">
        <v>6</v>
      </c>
      <c r="AO163" s="29" t="n">
        <v>4</v>
      </c>
      <c r="AP163" s="29" t="n">
        <f aca="false">SUM(AN163:AO163)</f>
        <v>10</v>
      </c>
      <c r="AQ163" s="30" t="n">
        <f aca="false">SUM(S163+W163+AA163+AE163+AI163+AM163)</f>
        <v>6</v>
      </c>
      <c r="AR163" s="33" t="n">
        <f aca="false">V163+Z163+AD163+AH163+AL163+AP163</f>
        <v>90</v>
      </c>
      <c r="AS163" s="30" t="n">
        <v>0</v>
      </c>
      <c r="AT163" s="29" t="n">
        <v>0</v>
      </c>
      <c r="AU163" s="29" t="n">
        <v>0</v>
      </c>
      <c r="AV163" s="29" t="n">
        <f aca="false">SUM(AT163:AU163)</f>
        <v>0</v>
      </c>
      <c r="AW163" s="30" t="n">
        <v>0</v>
      </c>
      <c r="AX163" s="29" t="n">
        <v>0</v>
      </c>
      <c r="AY163" s="29" t="n">
        <v>0</v>
      </c>
      <c r="AZ163" s="29" t="n">
        <f aca="false">SUM(AX163:AY163)</f>
        <v>0</v>
      </c>
      <c r="BA163" s="30" t="n">
        <v>0</v>
      </c>
      <c r="BB163" s="29" t="n">
        <v>0</v>
      </c>
      <c r="BC163" s="29" t="n">
        <v>0</v>
      </c>
      <c r="BD163" s="29" t="n">
        <f aca="false">SUM(BB163:BC163)</f>
        <v>0</v>
      </c>
      <c r="BE163" s="30" t="n">
        <v>0</v>
      </c>
      <c r="BF163" s="29" t="n">
        <v>0</v>
      </c>
      <c r="BG163" s="29" t="n">
        <v>0</v>
      </c>
      <c r="BH163" s="29" t="n">
        <f aca="false">SUM(BF163:BG163)</f>
        <v>0</v>
      </c>
      <c r="BI163" s="30" t="n">
        <v>0</v>
      </c>
      <c r="BJ163" s="29" t="n">
        <v>0</v>
      </c>
      <c r="BK163" s="29" t="n">
        <v>0</v>
      </c>
      <c r="BL163" s="29" t="n">
        <f aca="false">SUM(BJ163:BK163)</f>
        <v>0</v>
      </c>
      <c r="BM163" s="30" t="n">
        <v>0</v>
      </c>
      <c r="BN163" s="29" t="n">
        <v>0</v>
      </c>
      <c r="BO163" s="29" t="n">
        <v>0</v>
      </c>
      <c r="BP163" s="29" t="n">
        <f aca="false">SUM(BN163:BO163)</f>
        <v>0</v>
      </c>
      <c r="BQ163" s="30" t="n">
        <f aca="false">SUM(AS163+AW163+BA163+BE163+BI163+BM163)</f>
        <v>0</v>
      </c>
      <c r="BR163" s="33" t="n">
        <f aca="false">SUM(AT163+AU163+AX163+AY163+BB163+BC163+BF163+BG163+BJ163+BK163+BN163+BO163)</f>
        <v>0</v>
      </c>
      <c r="BS163" s="30" t="n">
        <v>0</v>
      </c>
      <c r="BT163" s="29" t="n">
        <v>0</v>
      </c>
      <c r="BU163" s="29" t="n">
        <v>0</v>
      </c>
      <c r="BV163" s="30" t="n">
        <v>0</v>
      </c>
      <c r="BW163" s="29" t="n">
        <v>0</v>
      </c>
      <c r="BX163" s="29" t="n">
        <v>0</v>
      </c>
      <c r="BY163" s="30" t="n">
        <v>0</v>
      </c>
      <c r="BZ163" s="29" t="n">
        <v>0</v>
      </c>
      <c r="CA163" s="29" t="n">
        <v>0</v>
      </c>
      <c r="CB163" s="30" t="n">
        <v>0</v>
      </c>
      <c r="CC163" s="33" t="n">
        <v>0</v>
      </c>
      <c r="CD163" s="30" t="n">
        <f aca="false">SUM(Q163+AQ163+BQ163)</f>
        <v>8</v>
      </c>
      <c r="CE163" s="42" t="n">
        <v>0</v>
      </c>
      <c r="CF163" s="35" t="n">
        <f aca="false">R163+AR163+BR163</f>
        <v>113</v>
      </c>
    </row>
    <row r="164" customFormat="false" ht="20.1" hidden="false" customHeight="true" outlineLevel="0" collapsed="false">
      <c r="A164" s="26" t="n">
        <v>160</v>
      </c>
      <c r="B164" s="27" t="n">
        <v>84105665</v>
      </c>
      <c r="C164" s="28" t="s">
        <v>209</v>
      </c>
      <c r="D164" s="29" t="s">
        <v>200</v>
      </c>
      <c r="E164" s="30" t="n">
        <v>0</v>
      </c>
      <c r="F164" s="29" t="n">
        <v>0</v>
      </c>
      <c r="G164" s="29" t="n">
        <v>0</v>
      </c>
      <c r="H164" s="29" t="n">
        <f aca="false">SUM(F164:G164)</f>
        <v>0</v>
      </c>
      <c r="I164" s="30" t="n">
        <v>1</v>
      </c>
      <c r="J164" s="29" t="n">
        <v>5</v>
      </c>
      <c r="K164" s="29" t="n">
        <v>11</v>
      </c>
      <c r="L164" s="29" t="n">
        <f aca="false">SUM(J164:K164)</f>
        <v>16</v>
      </c>
      <c r="M164" s="31" t="n">
        <v>1</v>
      </c>
      <c r="N164" s="29" t="n">
        <v>1</v>
      </c>
      <c r="O164" s="29" t="n">
        <v>2</v>
      </c>
      <c r="P164" s="29" t="n">
        <f aca="false">SUM(N164:O164)</f>
        <v>3</v>
      </c>
      <c r="Q164" s="32" t="n">
        <f aca="false">SUM(E164+I164+M164)</f>
        <v>2</v>
      </c>
      <c r="R164" s="33" t="n">
        <f aca="false">L164+P164</f>
        <v>19</v>
      </c>
      <c r="S164" s="30" t="n">
        <v>1</v>
      </c>
      <c r="T164" s="29" t="n">
        <v>5</v>
      </c>
      <c r="U164" s="29" t="n">
        <v>3</v>
      </c>
      <c r="V164" s="29" t="n">
        <f aca="false">SUM(T164:U164)</f>
        <v>8</v>
      </c>
      <c r="W164" s="30" t="n">
        <v>1</v>
      </c>
      <c r="X164" s="29" t="n">
        <v>5</v>
      </c>
      <c r="Y164" s="29" t="n">
        <v>1</v>
      </c>
      <c r="Z164" s="29" t="n">
        <f aca="false">SUM(X164:Y164)</f>
        <v>6</v>
      </c>
      <c r="AA164" s="30" t="n">
        <v>1</v>
      </c>
      <c r="AB164" s="29" t="n">
        <v>1</v>
      </c>
      <c r="AC164" s="29" t="n">
        <v>0</v>
      </c>
      <c r="AD164" s="29" t="n">
        <f aca="false">SUM(AB164:AC164)</f>
        <v>1</v>
      </c>
      <c r="AE164" s="30" t="n">
        <v>1</v>
      </c>
      <c r="AF164" s="29" t="n">
        <v>1</v>
      </c>
      <c r="AG164" s="29" t="n">
        <v>1</v>
      </c>
      <c r="AH164" s="29" t="n">
        <f aca="false">SUM(AF164:AG164)</f>
        <v>2</v>
      </c>
      <c r="AI164" s="30" t="n">
        <v>1</v>
      </c>
      <c r="AJ164" s="29" t="n">
        <v>1</v>
      </c>
      <c r="AK164" s="29" t="n">
        <v>3</v>
      </c>
      <c r="AL164" s="29" t="n">
        <f aca="false">SUM(AJ164:AK164)</f>
        <v>4</v>
      </c>
      <c r="AM164" s="30" t="n">
        <v>1</v>
      </c>
      <c r="AN164" s="29" t="n">
        <v>10</v>
      </c>
      <c r="AO164" s="29" t="n">
        <v>5</v>
      </c>
      <c r="AP164" s="29" t="n">
        <f aca="false">SUM(AN164:AO164)</f>
        <v>15</v>
      </c>
      <c r="AQ164" s="30" t="n">
        <f aca="false">SUM(S164+W164+AA164+AE164+AI164+AM164)</f>
        <v>6</v>
      </c>
      <c r="AR164" s="33" t="n">
        <f aca="false">V164+Z164+AD164+AH164+AL164+AP164</f>
        <v>36</v>
      </c>
      <c r="AS164" s="30" t="n">
        <v>0</v>
      </c>
      <c r="AT164" s="29" t="n">
        <v>0</v>
      </c>
      <c r="AU164" s="29" t="n">
        <v>0</v>
      </c>
      <c r="AV164" s="29" t="n">
        <f aca="false">SUM(AT164:AU164)</f>
        <v>0</v>
      </c>
      <c r="AW164" s="30" t="n">
        <v>0</v>
      </c>
      <c r="AX164" s="29" t="n">
        <v>0</v>
      </c>
      <c r="AY164" s="29" t="n">
        <v>0</v>
      </c>
      <c r="AZ164" s="29" t="n">
        <f aca="false">SUM(AX164:AY164)</f>
        <v>0</v>
      </c>
      <c r="BA164" s="30" t="n">
        <v>0</v>
      </c>
      <c r="BB164" s="29" t="n">
        <v>0</v>
      </c>
      <c r="BC164" s="29" t="n">
        <v>0</v>
      </c>
      <c r="BD164" s="29" t="n">
        <f aca="false">SUM(BB164:BC164)</f>
        <v>0</v>
      </c>
      <c r="BE164" s="30" t="n">
        <v>0</v>
      </c>
      <c r="BF164" s="29" t="n">
        <v>0</v>
      </c>
      <c r="BG164" s="29" t="n">
        <v>0</v>
      </c>
      <c r="BH164" s="29" t="n">
        <f aca="false">SUM(BF164:BG164)</f>
        <v>0</v>
      </c>
      <c r="BI164" s="30" t="n">
        <v>0</v>
      </c>
      <c r="BJ164" s="29" t="n">
        <v>0</v>
      </c>
      <c r="BK164" s="29" t="n">
        <v>0</v>
      </c>
      <c r="BL164" s="29" t="n">
        <f aca="false">SUM(BJ164:BK164)</f>
        <v>0</v>
      </c>
      <c r="BM164" s="30" t="n">
        <v>0</v>
      </c>
      <c r="BN164" s="29" t="n">
        <v>0</v>
      </c>
      <c r="BO164" s="29" t="n">
        <v>0</v>
      </c>
      <c r="BP164" s="29" t="n">
        <f aca="false">SUM(BN164:BO164)</f>
        <v>0</v>
      </c>
      <c r="BQ164" s="30" t="n">
        <f aca="false">SUM(AS164+AW164+BA164+BE164+BI164+BM164)</f>
        <v>0</v>
      </c>
      <c r="BR164" s="33" t="n">
        <f aca="false">SUM(AT164+AU164+AX164+AY164+BB164+BC164+BF164+BG164+BJ164+BK164+BN164+BO164)</f>
        <v>0</v>
      </c>
      <c r="BS164" s="30" t="n">
        <v>0</v>
      </c>
      <c r="BT164" s="29" t="n">
        <v>0</v>
      </c>
      <c r="BU164" s="29" t="n">
        <v>0</v>
      </c>
      <c r="BV164" s="30" t="n">
        <v>0</v>
      </c>
      <c r="BW164" s="29" t="n">
        <v>0</v>
      </c>
      <c r="BX164" s="29" t="n">
        <v>0</v>
      </c>
      <c r="BY164" s="30" t="n">
        <v>0</v>
      </c>
      <c r="BZ164" s="29" t="n">
        <v>0</v>
      </c>
      <c r="CA164" s="29" t="n">
        <v>0</v>
      </c>
      <c r="CB164" s="30" t="n">
        <v>0</v>
      </c>
      <c r="CC164" s="33" t="n">
        <v>0</v>
      </c>
      <c r="CD164" s="30" t="n">
        <f aca="false">SUM(Q164+AQ164+BQ164)</f>
        <v>8</v>
      </c>
      <c r="CE164" s="42" t="n">
        <v>0</v>
      </c>
      <c r="CF164" s="35" t="n">
        <f aca="false">R164+AR164+BR164</f>
        <v>55</v>
      </c>
    </row>
    <row r="165" customFormat="false" ht="20.1" hidden="false" customHeight="true" outlineLevel="0" collapsed="false">
      <c r="A165" s="26" t="n">
        <v>161</v>
      </c>
      <c r="B165" s="27" t="n">
        <v>84105677</v>
      </c>
      <c r="C165" s="28" t="s">
        <v>210</v>
      </c>
      <c r="D165" s="29" t="s">
        <v>200</v>
      </c>
      <c r="E165" s="30" t="n">
        <v>0</v>
      </c>
      <c r="F165" s="29" t="n">
        <v>0</v>
      </c>
      <c r="G165" s="29" t="n">
        <v>0</v>
      </c>
      <c r="H165" s="29" t="n">
        <f aca="false">SUM(F165:G165)</f>
        <v>0</v>
      </c>
      <c r="I165" s="30" t="n">
        <v>0</v>
      </c>
      <c r="J165" s="29" t="n">
        <v>0</v>
      </c>
      <c r="K165" s="29" t="n">
        <v>0</v>
      </c>
      <c r="L165" s="29" t="n">
        <f aca="false">SUM(J165:K165)</f>
        <v>0</v>
      </c>
      <c r="M165" s="31" t="n">
        <v>1</v>
      </c>
      <c r="N165" s="29" t="n">
        <v>7</v>
      </c>
      <c r="O165" s="29" t="n">
        <v>7</v>
      </c>
      <c r="P165" s="29" t="n">
        <f aca="false">SUM(N165:O165)</f>
        <v>14</v>
      </c>
      <c r="Q165" s="32" t="n">
        <f aca="false">SUM(E165+I165+M165)</f>
        <v>1</v>
      </c>
      <c r="R165" s="33" t="n">
        <f aca="false">L165+P165</f>
        <v>14</v>
      </c>
      <c r="S165" s="30" t="n">
        <v>1</v>
      </c>
      <c r="T165" s="29" t="n">
        <v>7</v>
      </c>
      <c r="U165" s="29" t="n">
        <v>11</v>
      </c>
      <c r="V165" s="29" t="n">
        <f aca="false">SUM(T165:U165)</f>
        <v>18</v>
      </c>
      <c r="W165" s="30" t="n">
        <v>1</v>
      </c>
      <c r="X165" s="29" t="n">
        <v>9</v>
      </c>
      <c r="Y165" s="29" t="n">
        <v>8</v>
      </c>
      <c r="Z165" s="29" t="n">
        <f aca="false">SUM(X165:Y165)</f>
        <v>17</v>
      </c>
      <c r="AA165" s="30" t="n">
        <v>1</v>
      </c>
      <c r="AB165" s="29" t="n">
        <v>8</v>
      </c>
      <c r="AC165" s="29" t="n">
        <v>14</v>
      </c>
      <c r="AD165" s="29" t="n">
        <f aca="false">SUM(AB165:AC165)</f>
        <v>22</v>
      </c>
      <c r="AE165" s="30" t="n">
        <v>1</v>
      </c>
      <c r="AF165" s="29" t="n">
        <v>10</v>
      </c>
      <c r="AG165" s="29" t="n">
        <v>15</v>
      </c>
      <c r="AH165" s="29" t="n">
        <f aca="false">SUM(AF165:AG165)</f>
        <v>25</v>
      </c>
      <c r="AI165" s="30" t="n">
        <v>1</v>
      </c>
      <c r="AJ165" s="29" t="n">
        <v>7</v>
      </c>
      <c r="AK165" s="29" t="n">
        <v>13</v>
      </c>
      <c r="AL165" s="29" t="n">
        <f aca="false">SUM(AJ165:AK165)</f>
        <v>20</v>
      </c>
      <c r="AM165" s="30" t="n">
        <v>1</v>
      </c>
      <c r="AN165" s="29" t="n">
        <v>13</v>
      </c>
      <c r="AO165" s="29" t="n">
        <v>10</v>
      </c>
      <c r="AP165" s="29" t="n">
        <f aca="false">SUM(AN165:AO165)</f>
        <v>23</v>
      </c>
      <c r="AQ165" s="30" t="n">
        <f aca="false">SUM(S165+W165+AA165+AE165+AI165+AM165)</f>
        <v>6</v>
      </c>
      <c r="AR165" s="33" t="n">
        <f aca="false">V165+Z165+AD165+AH165+AL165+AP165</f>
        <v>125</v>
      </c>
      <c r="AS165" s="30" t="n">
        <v>2</v>
      </c>
      <c r="AT165" s="29" t="n">
        <v>21</v>
      </c>
      <c r="AU165" s="29" t="n">
        <v>23</v>
      </c>
      <c r="AV165" s="29" t="n">
        <f aca="false">SUM(AT165:AU165)</f>
        <v>44</v>
      </c>
      <c r="AW165" s="30" t="n">
        <v>2</v>
      </c>
      <c r="AX165" s="29" t="n">
        <v>28</v>
      </c>
      <c r="AY165" s="29" t="n">
        <v>19</v>
      </c>
      <c r="AZ165" s="29" t="n">
        <f aca="false">SUM(AX165:AY165)</f>
        <v>47</v>
      </c>
      <c r="BA165" s="30" t="n">
        <v>2</v>
      </c>
      <c r="BB165" s="29" t="n">
        <v>22</v>
      </c>
      <c r="BC165" s="29" t="n">
        <v>21</v>
      </c>
      <c r="BD165" s="29" t="n">
        <f aca="false">SUM(BB165:BC165)</f>
        <v>43</v>
      </c>
      <c r="BE165" s="30" t="n">
        <v>0</v>
      </c>
      <c r="BF165" s="29" t="n">
        <v>0</v>
      </c>
      <c r="BG165" s="29" t="n">
        <v>0</v>
      </c>
      <c r="BH165" s="29" t="n">
        <f aca="false">SUM(BF165:BG165)</f>
        <v>0</v>
      </c>
      <c r="BI165" s="30" t="n">
        <v>0</v>
      </c>
      <c r="BJ165" s="29" t="n">
        <v>0</v>
      </c>
      <c r="BK165" s="29" t="n">
        <v>0</v>
      </c>
      <c r="BL165" s="29" t="n">
        <f aca="false">SUM(BJ165:BK165)</f>
        <v>0</v>
      </c>
      <c r="BM165" s="30" t="n">
        <v>0</v>
      </c>
      <c r="BN165" s="29" t="n">
        <v>0</v>
      </c>
      <c r="BO165" s="29" t="n">
        <v>0</v>
      </c>
      <c r="BP165" s="29" t="n">
        <f aca="false">SUM(BN165:BO165)</f>
        <v>0</v>
      </c>
      <c r="BQ165" s="30" t="n">
        <f aca="false">SUM(AS165+AW165+BA165+BE165+BI165+BM165)</f>
        <v>6</v>
      </c>
      <c r="BR165" s="33" t="n">
        <f aca="false">SUM(AT165+AU165+AX165+AY165+BB165+BC165+BF165+BG165+BJ165+BK165+BN165+BO165)</f>
        <v>134</v>
      </c>
      <c r="BS165" s="30" t="n">
        <v>0</v>
      </c>
      <c r="BT165" s="29" t="n">
        <v>0</v>
      </c>
      <c r="BU165" s="29" t="n">
        <v>0</v>
      </c>
      <c r="BV165" s="30" t="n">
        <v>0</v>
      </c>
      <c r="BW165" s="29" t="n">
        <v>0</v>
      </c>
      <c r="BX165" s="29" t="n">
        <v>0</v>
      </c>
      <c r="BY165" s="30" t="n">
        <v>0</v>
      </c>
      <c r="BZ165" s="29" t="n">
        <v>0</v>
      </c>
      <c r="CA165" s="29" t="n">
        <v>0</v>
      </c>
      <c r="CB165" s="30" t="n">
        <v>0</v>
      </c>
      <c r="CC165" s="33" t="n">
        <v>0</v>
      </c>
      <c r="CD165" s="30" t="n">
        <f aca="false">SUM(Q165+AQ165+BQ165)</f>
        <v>13</v>
      </c>
      <c r="CE165" s="42" t="n">
        <v>134</v>
      </c>
      <c r="CF165" s="35" t="n">
        <f aca="false">R165+AR165+BR165</f>
        <v>273</v>
      </c>
    </row>
    <row r="166" customFormat="false" ht="20.1" hidden="false" customHeight="true" outlineLevel="0" collapsed="false">
      <c r="A166" s="26" t="n">
        <v>162</v>
      </c>
      <c r="B166" s="27" t="n">
        <v>84105689</v>
      </c>
      <c r="C166" s="28" t="s">
        <v>211</v>
      </c>
      <c r="D166" s="29" t="s">
        <v>200</v>
      </c>
      <c r="E166" s="30" t="n">
        <v>0</v>
      </c>
      <c r="F166" s="29" t="n">
        <v>0</v>
      </c>
      <c r="G166" s="29" t="n">
        <v>0</v>
      </c>
      <c r="H166" s="29" t="n">
        <f aca="false">SUM(F166:G166)</f>
        <v>0</v>
      </c>
      <c r="I166" s="30" t="n">
        <v>1</v>
      </c>
      <c r="J166" s="29" t="n">
        <v>6</v>
      </c>
      <c r="K166" s="29" t="n">
        <v>4</v>
      </c>
      <c r="L166" s="29" t="n">
        <f aca="false">SUM(J166:K166)</f>
        <v>10</v>
      </c>
      <c r="M166" s="31" t="n">
        <v>1</v>
      </c>
      <c r="N166" s="29" t="n">
        <v>8</v>
      </c>
      <c r="O166" s="29" t="n">
        <v>8</v>
      </c>
      <c r="P166" s="29" t="n">
        <f aca="false">SUM(N166:O166)</f>
        <v>16</v>
      </c>
      <c r="Q166" s="32" t="n">
        <f aca="false">SUM(E166+I166+M166)</f>
        <v>2</v>
      </c>
      <c r="R166" s="33" t="n">
        <f aca="false">L166+P166</f>
        <v>26</v>
      </c>
      <c r="S166" s="30" t="n">
        <v>1</v>
      </c>
      <c r="T166" s="29" t="n">
        <v>5</v>
      </c>
      <c r="U166" s="29" t="n">
        <v>6</v>
      </c>
      <c r="V166" s="29" t="n">
        <f aca="false">SUM(T166:U166)</f>
        <v>11</v>
      </c>
      <c r="W166" s="30" t="n">
        <v>1</v>
      </c>
      <c r="X166" s="29" t="n">
        <v>4</v>
      </c>
      <c r="Y166" s="29" t="n">
        <v>3</v>
      </c>
      <c r="Z166" s="29" t="n">
        <f aca="false">SUM(X166:Y166)</f>
        <v>7</v>
      </c>
      <c r="AA166" s="30" t="n">
        <v>1</v>
      </c>
      <c r="AB166" s="29" t="n">
        <v>6</v>
      </c>
      <c r="AC166" s="29" t="n">
        <v>4</v>
      </c>
      <c r="AD166" s="29" t="n">
        <f aca="false">SUM(AB166:AC166)</f>
        <v>10</v>
      </c>
      <c r="AE166" s="30" t="n">
        <v>1</v>
      </c>
      <c r="AF166" s="29" t="n">
        <v>8</v>
      </c>
      <c r="AG166" s="29" t="n">
        <v>9</v>
      </c>
      <c r="AH166" s="29" t="n">
        <f aca="false">SUM(AF166:AG166)</f>
        <v>17</v>
      </c>
      <c r="AI166" s="30" t="n">
        <v>1</v>
      </c>
      <c r="AJ166" s="29" t="n">
        <v>11</v>
      </c>
      <c r="AK166" s="29" t="n">
        <v>7</v>
      </c>
      <c r="AL166" s="29" t="n">
        <f aca="false">SUM(AJ166:AK166)</f>
        <v>18</v>
      </c>
      <c r="AM166" s="30" t="n">
        <v>1</v>
      </c>
      <c r="AN166" s="29" t="n">
        <v>14</v>
      </c>
      <c r="AO166" s="29" t="n">
        <v>6</v>
      </c>
      <c r="AP166" s="29" t="n">
        <f aca="false">SUM(AN166:AO166)</f>
        <v>20</v>
      </c>
      <c r="AQ166" s="30" t="n">
        <f aca="false">SUM(S166+W166+AA166+AE166+AI166+AM166)</f>
        <v>6</v>
      </c>
      <c r="AR166" s="33" t="n">
        <f aca="false">V166+Z166+AD166+AH166+AL166+AP166</f>
        <v>83</v>
      </c>
      <c r="AS166" s="30" t="n">
        <v>1</v>
      </c>
      <c r="AT166" s="29" t="n">
        <v>19</v>
      </c>
      <c r="AU166" s="29" t="n">
        <v>11</v>
      </c>
      <c r="AV166" s="29" t="n">
        <f aca="false">SUM(AT166:AU166)</f>
        <v>30</v>
      </c>
      <c r="AW166" s="30" t="n">
        <v>1</v>
      </c>
      <c r="AX166" s="29" t="n">
        <v>12</v>
      </c>
      <c r="AY166" s="29" t="n">
        <v>14</v>
      </c>
      <c r="AZ166" s="29" t="n">
        <f aca="false">SUM(AX166:AY166)</f>
        <v>26</v>
      </c>
      <c r="BA166" s="30" t="n">
        <v>1</v>
      </c>
      <c r="BB166" s="29" t="n">
        <v>10</v>
      </c>
      <c r="BC166" s="29" t="n">
        <v>5</v>
      </c>
      <c r="BD166" s="29" t="n">
        <f aca="false">SUM(BB166:BC166)</f>
        <v>15</v>
      </c>
      <c r="BE166" s="30" t="n">
        <v>0</v>
      </c>
      <c r="BF166" s="29" t="n">
        <v>0</v>
      </c>
      <c r="BG166" s="29" t="n">
        <v>0</v>
      </c>
      <c r="BH166" s="29" t="n">
        <f aca="false">SUM(BF166:BG166)</f>
        <v>0</v>
      </c>
      <c r="BI166" s="30" t="n">
        <v>0</v>
      </c>
      <c r="BJ166" s="29" t="n">
        <v>0</v>
      </c>
      <c r="BK166" s="29" t="n">
        <v>0</v>
      </c>
      <c r="BL166" s="29" t="n">
        <f aca="false">SUM(BJ166:BK166)</f>
        <v>0</v>
      </c>
      <c r="BM166" s="30" t="n">
        <v>0</v>
      </c>
      <c r="BN166" s="29" t="n">
        <v>0</v>
      </c>
      <c r="BO166" s="29" t="n">
        <v>0</v>
      </c>
      <c r="BP166" s="29" t="n">
        <f aca="false">SUM(BN166:BO166)</f>
        <v>0</v>
      </c>
      <c r="BQ166" s="30" t="n">
        <f aca="false">SUM(AS166+AW166+BA166+BE166+BI166+BM166)</f>
        <v>3</v>
      </c>
      <c r="BR166" s="33" t="n">
        <f aca="false">SUM(AT166+AU166+AX166+AY166+BB166+BC166+BF166+BG166+BJ166+BK166+BN166+BO166)</f>
        <v>71</v>
      </c>
      <c r="BS166" s="30" t="n">
        <v>0</v>
      </c>
      <c r="BT166" s="29" t="n">
        <v>0</v>
      </c>
      <c r="BU166" s="29" t="n">
        <v>0</v>
      </c>
      <c r="BV166" s="30" t="n">
        <v>0</v>
      </c>
      <c r="BW166" s="29" t="n">
        <v>0</v>
      </c>
      <c r="BX166" s="29" t="n">
        <v>0</v>
      </c>
      <c r="BY166" s="30" t="n">
        <v>0</v>
      </c>
      <c r="BZ166" s="29" t="n">
        <v>0</v>
      </c>
      <c r="CA166" s="29" t="n">
        <v>0</v>
      </c>
      <c r="CB166" s="30" t="n">
        <v>0</v>
      </c>
      <c r="CC166" s="33" t="n">
        <v>0</v>
      </c>
      <c r="CD166" s="30" t="n">
        <f aca="false">SUM(Q166+AQ166+BQ166)</f>
        <v>11</v>
      </c>
      <c r="CE166" s="42" t="n">
        <v>71</v>
      </c>
      <c r="CF166" s="35" t="n">
        <f aca="false">R166+AR166+BR166</f>
        <v>180</v>
      </c>
    </row>
    <row r="167" customFormat="false" ht="20.1" hidden="false" customHeight="true" outlineLevel="0" collapsed="false">
      <c r="A167" s="26" t="n">
        <v>163</v>
      </c>
      <c r="B167" s="27" t="n">
        <v>84105690</v>
      </c>
      <c r="C167" s="28" t="s">
        <v>212</v>
      </c>
      <c r="D167" s="29" t="s">
        <v>200</v>
      </c>
      <c r="E167" s="30" t="n">
        <v>0</v>
      </c>
      <c r="F167" s="29" t="n">
        <v>0</v>
      </c>
      <c r="G167" s="29" t="n">
        <v>0</v>
      </c>
      <c r="H167" s="29" t="n">
        <f aca="false">SUM(F167:G167)</f>
        <v>0</v>
      </c>
      <c r="I167" s="30" t="n">
        <v>2</v>
      </c>
      <c r="J167" s="29" t="n">
        <v>33</v>
      </c>
      <c r="K167" s="29" t="n">
        <v>24</v>
      </c>
      <c r="L167" s="29" t="n">
        <f aca="false">SUM(J167:K167)</f>
        <v>57</v>
      </c>
      <c r="M167" s="31" t="n">
        <v>2</v>
      </c>
      <c r="N167" s="29" t="n">
        <v>28</v>
      </c>
      <c r="O167" s="29" t="n">
        <v>28</v>
      </c>
      <c r="P167" s="29" t="n">
        <f aca="false">SUM(N167:O167)</f>
        <v>56</v>
      </c>
      <c r="Q167" s="32" t="n">
        <f aca="false">SUM(E167+I167+M167)</f>
        <v>4</v>
      </c>
      <c r="R167" s="33" t="n">
        <f aca="false">L167+P167</f>
        <v>113</v>
      </c>
      <c r="S167" s="30" t="n">
        <v>2</v>
      </c>
      <c r="T167" s="29" t="n">
        <v>24</v>
      </c>
      <c r="U167" s="29" t="n">
        <v>23</v>
      </c>
      <c r="V167" s="29" t="n">
        <f aca="false">SUM(T167:U167)</f>
        <v>47</v>
      </c>
      <c r="W167" s="30" t="n">
        <v>2</v>
      </c>
      <c r="X167" s="29" t="n">
        <v>26</v>
      </c>
      <c r="Y167" s="29" t="n">
        <v>36</v>
      </c>
      <c r="Z167" s="29" t="n">
        <f aca="false">SUM(X167:Y167)</f>
        <v>62</v>
      </c>
      <c r="AA167" s="30" t="n">
        <v>2</v>
      </c>
      <c r="AB167" s="29" t="n">
        <v>29</v>
      </c>
      <c r="AC167" s="29" t="n">
        <v>25</v>
      </c>
      <c r="AD167" s="29" t="n">
        <f aca="false">SUM(AB167:AC167)</f>
        <v>54</v>
      </c>
      <c r="AE167" s="30" t="n">
        <v>3</v>
      </c>
      <c r="AF167" s="29" t="n">
        <v>43</v>
      </c>
      <c r="AG167" s="29" t="n">
        <v>30</v>
      </c>
      <c r="AH167" s="29" t="n">
        <f aca="false">SUM(AF167:AG167)</f>
        <v>73</v>
      </c>
      <c r="AI167" s="30" t="n">
        <v>2</v>
      </c>
      <c r="AJ167" s="29" t="n">
        <v>24</v>
      </c>
      <c r="AK167" s="29" t="n">
        <v>18</v>
      </c>
      <c r="AL167" s="29" t="n">
        <f aca="false">SUM(AJ167:AK167)</f>
        <v>42</v>
      </c>
      <c r="AM167" s="30" t="n">
        <v>1</v>
      </c>
      <c r="AN167" s="29" t="n">
        <v>19</v>
      </c>
      <c r="AO167" s="29" t="n">
        <v>16</v>
      </c>
      <c r="AP167" s="29" t="n">
        <f aca="false">SUM(AN167:AO167)</f>
        <v>35</v>
      </c>
      <c r="AQ167" s="30" t="n">
        <f aca="false">SUM(S167+W167+AA167+AE167+AI167+AM167)</f>
        <v>12</v>
      </c>
      <c r="AR167" s="33" t="n">
        <f aca="false">V167+Z167+AD167+AH167+AL167+AP167</f>
        <v>313</v>
      </c>
      <c r="AS167" s="30" t="n">
        <v>0</v>
      </c>
      <c r="AT167" s="29" t="n">
        <v>0</v>
      </c>
      <c r="AU167" s="29" t="n">
        <v>0</v>
      </c>
      <c r="AV167" s="29" t="n">
        <f aca="false">SUM(AT167:AU167)</f>
        <v>0</v>
      </c>
      <c r="AW167" s="30" t="n">
        <v>0</v>
      </c>
      <c r="AX167" s="29" t="n">
        <v>0</v>
      </c>
      <c r="AY167" s="29" t="n">
        <v>0</v>
      </c>
      <c r="AZ167" s="29" t="n">
        <f aca="false">SUM(AX167:AY167)</f>
        <v>0</v>
      </c>
      <c r="BA167" s="30" t="n">
        <v>0</v>
      </c>
      <c r="BB167" s="29" t="n">
        <v>0</v>
      </c>
      <c r="BC167" s="29" t="n">
        <v>0</v>
      </c>
      <c r="BD167" s="29" t="n">
        <f aca="false">SUM(BB167:BC167)</f>
        <v>0</v>
      </c>
      <c r="BE167" s="30" t="n">
        <v>0</v>
      </c>
      <c r="BF167" s="29" t="n">
        <v>0</v>
      </c>
      <c r="BG167" s="29" t="n">
        <v>0</v>
      </c>
      <c r="BH167" s="29" t="n">
        <f aca="false">SUM(BF167:BG167)</f>
        <v>0</v>
      </c>
      <c r="BI167" s="30" t="n">
        <v>0</v>
      </c>
      <c r="BJ167" s="29" t="n">
        <v>0</v>
      </c>
      <c r="BK167" s="29" t="n">
        <v>0</v>
      </c>
      <c r="BL167" s="29" t="n">
        <f aca="false">SUM(BJ167:BK167)</f>
        <v>0</v>
      </c>
      <c r="BM167" s="30" t="n">
        <v>0</v>
      </c>
      <c r="BN167" s="29" t="n">
        <v>0</v>
      </c>
      <c r="BO167" s="29" t="n">
        <v>0</v>
      </c>
      <c r="BP167" s="29" t="n">
        <f aca="false">SUM(BN167:BO167)</f>
        <v>0</v>
      </c>
      <c r="BQ167" s="30" t="n">
        <f aca="false">SUM(AS167+AW167+BA167+BE167+BI167+BM167)</f>
        <v>0</v>
      </c>
      <c r="BR167" s="33" t="n">
        <f aca="false">SUM(AT167+AU167+AX167+AY167+BB167+BC167+BF167+BG167+BJ167+BK167+BN167+BO167)</f>
        <v>0</v>
      </c>
      <c r="BS167" s="30" t="n">
        <v>0</v>
      </c>
      <c r="BT167" s="29" t="n">
        <v>0</v>
      </c>
      <c r="BU167" s="29" t="n">
        <v>0</v>
      </c>
      <c r="BV167" s="30" t="n">
        <v>0</v>
      </c>
      <c r="BW167" s="29" t="n">
        <v>0</v>
      </c>
      <c r="BX167" s="29" t="n">
        <v>0</v>
      </c>
      <c r="BY167" s="30" t="n">
        <v>0</v>
      </c>
      <c r="BZ167" s="29" t="n">
        <v>0</v>
      </c>
      <c r="CA167" s="29" t="n">
        <v>0</v>
      </c>
      <c r="CB167" s="30" t="n">
        <v>0</v>
      </c>
      <c r="CC167" s="33" t="n">
        <v>0</v>
      </c>
      <c r="CD167" s="30" t="n">
        <f aca="false">SUM(Q167+AQ167+BQ167)</f>
        <v>16</v>
      </c>
      <c r="CE167" s="42" t="n">
        <v>0</v>
      </c>
      <c r="CF167" s="35" t="n">
        <f aca="false">R167+AR167+BR167</f>
        <v>426</v>
      </c>
    </row>
    <row r="168" customFormat="false" ht="20.1" hidden="false" customHeight="true" outlineLevel="0" collapsed="false">
      <c r="A168" s="26" t="n">
        <v>164</v>
      </c>
      <c r="B168" s="27" t="n">
        <v>84105707</v>
      </c>
      <c r="C168" s="28" t="s">
        <v>213</v>
      </c>
      <c r="D168" s="29" t="s">
        <v>200</v>
      </c>
      <c r="E168" s="30" t="n">
        <v>0</v>
      </c>
      <c r="F168" s="29" t="n">
        <v>0</v>
      </c>
      <c r="G168" s="29" t="n">
        <v>0</v>
      </c>
      <c r="H168" s="29" t="n">
        <f aca="false">SUM(F168:G168)</f>
        <v>0</v>
      </c>
      <c r="I168" s="30" t="n">
        <v>1</v>
      </c>
      <c r="J168" s="29" t="n">
        <v>10</v>
      </c>
      <c r="K168" s="29" t="n">
        <v>6</v>
      </c>
      <c r="L168" s="29" t="n">
        <f aca="false">SUM(J168:K168)</f>
        <v>16</v>
      </c>
      <c r="M168" s="31" t="n">
        <v>1</v>
      </c>
      <c r="N168" s="29" t="n">
        <v>6</v>
      </c>
      <c r="O168" s="29" t="n">
        <v>10</v>
      </c>
      <c r="P168" s="29" t="n">
        <f aca="false">SUM(N168:O168)</f>
        <v>16</v>
      </c>
      <c r="Q168" s="32" t="n">
        <f aca="false">SUM(E168+I168+M168)</f>
        <v>2</v>
      </c>
      <c r="R168" s="33" t="n">
        <f aca="false">L168+P168</f>
        <v>32</v>
      </c>
      <c r="S168" s="30" t="n">
        <v>1</v>
      </c>
      <c r="T168" s="29" t="n">
        <v>12</v>
      </c>
      <c r="U168" s="29" t="n">
        <v>15</v>
      </c>
      <c r="V168" s="29" t="n">
        <f aca="false">SUM(T168:U168)</f>
        <v>27</v>
      </c>
      <c r="W168" s="30" t="n">
        <v>1</v>
      </c>
      <c r="X168" s="29" t="n">
        <v>10</v>
      </c>
      <c r="Y168" s="29" t="n">
        <v>9</v>
      </c>
      <c r="Z168" s="29" t="n">
        <f aca="false">SUM(X168:Y168)</f>
        <v>19</v>
      </c>
      <c r="AA168" s="30" t="n">
        <v>1</v>
      </c>
      <c r="AB168" s="29" t="n">
        <v>9</v>
      </c>
      <c r="AC168" s="29" t="n">
        <v>5</v>
      </c>
      <c r="AD168" s="29" t="n">
        <f aca="false">SUM(AB168:AC168)</f>
        <v>14</v>
      </c>
      <c r="AE168" s="30" t="n">
        <v>1</v>
      </c>
      <c r="AF168" s="29" t="n">
        <v>5</v>
      </c>
      <c r="AG168" s="29" t="n">
        <v>4</v>
      </c>
      <c r="AH168" s="29" t="n">
        <f aca="false">SUM(AF168:AG168)</f>
        <v>9</v>
      </c>
      <c r="AI168" s="30" t="n">
        <v>1</v>
      </c>
      <c r="AJ168" s="29" t="n">
        <v>10</v>
      </c>
      <c r="AK168" s="29" t="n">
        <v>8</v>
      </c>
      <c r="AL168" s="29" t="n">
        <f aca="false">SUM(AJ168:AK168)</f>
        <v>18</v>
      </c>
      <c r="AM168" s="30" t="n">
        <v>1</v>
      </c>
      <c r="AN168" s="29" t="n">
        <v>8</v>
      </c>
      <c r="AO168" s="29" t="n">
        <v>13</v>
      </c>
      <c r="AP168" s="29" t="n">
        <f aca="false">SUM(AN168:AO168)</f>
        <v>21</v>
      </c>
      <c r="AQ168" s="30" t="n">
        <f aca="false">SUM(S168+W168+AA168+AE168+AI168+AM168)</f>
        <v>6</v>
      </c>
      <c r="AR168" s="33" t="n">
        <f aca="false">V168+Z168+AD168+AH168+AL168+AP168</f>
        <v>108</v>
      </c>
      <c r="AS168" s="30" t="n">
        <v>0</v>
      </c>
      <c r="AT168" s="29" t="n">
        <v>0</v>
      </c>
      <c r="AU168" s="29" t="n">
        <v>0</v>
      </c>
      <c r="AV168" s="29" t="n">
        <f aca="false">SUM(AT168:AU168)</f>
        <v>0</v>
      </c>
      <c r="AW168" s="30" t="n">
        <v>0</v>
      </c>
      <c r="AX168" s="29" t="n">
        <v>0</v>
      </c>
      <c r="AY168" s="29" t="n">
        <v>0</v>
      </c>
      <c r="AZ168" s="29" t="n">
        <f aca="false">SUM(AX168:AY168)</f>
        <v>0</v>
      </c>
      <c r="BA168" s="30" t="n">
        <v>0</v>
      </c>
      <c r="BB168" s="29" t="n">
        <v>0</v>
      </c>
      <c r="BC168" s="29" t="n">
        <v>0</v>
      </c>
      <c r="BD168" s="29" t="n">
        <f aca="false">SUM(BB168:BC168)</f>
        <v>0</v>
      </c>
      <c r="BE168" s="30" t="n">
        <v>0</v>
      </c>
      <c r="BF168" s="29" t="n">
        <v>0</v>
      </c>
      <c r="BG168" s="29" t="n">
        <v>0</v>
      </c>
      <c r="BH168" s="29" t="n">
        <f aca="false">SUM(BF168:BG168)</f>
        <v>0</v>
      </c>
      <c r="BI168" s="30" t="n">
        <v>0</v>
      </c>
      <c r="BJ168" s="29" t="n">
        <v>0</v>
      </c>
      <c r="BK168" s="29" t="n">
        <v>0</v>
      </c>
      <c r="BL168" s="29" t="n">
        <f aca="false">SUM(BJ168:BK168)</f>
        <v>0</v>
      </c>
      <c r="BM168" s="30" t="n">
        <v>0</v>
      </c>
      <c r="BN168" s="29" t="n">
        <v>0</v>
      </c>
      <c r="BO168" s="29" t="n">
        <v>0</v>
      </c>
      <c r="BP168" s="29" t="n">
        <f aca="false">SUM(BN168:BO168)</f>
        <v>0</v>
      </c>
      <c r="BQ168" s="30" t="n">
        <f aca="false">SUM(AS168+AW168+BA168+BE168+BI168+BM168)</f>
        <v>0</v>
      </c>
      <c r="BR168" s="33" t="n">
        <f aca="false">SUM(AT168+AU168+AX168+AY168+BB168+BC168+BF168+BG168+BJ168+BK168+BN168+BO168)</f>
        <v>0</v>
      </c>
      <c r="BS168" s="30" t="n">
        <v>0</v>
      </c>
      <c r="BT168" s="29" t="n">
        <v>0</v>
      </c>
      <c r="BU168" s="29" t="n">
        <v>0</v>
      </c>
      <c r="BV168" s="30" t="n">
        <v>0</v>
      </c>
      <c r="BW168" s="29" t="n">
        <v>0</v>
      </c>
      <c r="BX168" s="29" t="n">
        <v>0</v>
      </c>
      <c r="BY168" s="30" t="n">
        <v>0</v>
      </c>
      <c r="BZ168" s="29" t="n">
        <v>0</v>
      </c>
      <c r="CA168" s="29" t="n">
        <v>0</v>
      </c>
      <c r="CB168" s="30" t="n">
        <v>0</v>
      </c>
      <c r="CC168" s="33" t="n">
        <v>0</v>
      </c>
      <c r="CD168" s="30" t="n">
        <f aca="false">SUM(Q168+AQ168+BQ168)</f>
        <v>8</v>
      </c>
      <c r="CE168" s="42" t="n">
        <v>0</v>
      </c>
      <c r="CF168" s="35" t="n">
        <f aca="false">R168+AR168+BR168</f>
        <v>140</v>
      </c>
    </row>
    <row r="169" customFormat="false" ht="20.1" hidden="false" customHeight="true" outlineLevel="0" collapsed="false">
      <c r="A169" s="26" t="n">
        <v>165</v>
      </c>
      <c r="B169" s="27" t="n">
        <v>84105719</v>
      </c>
      <c r="C169" s="28" t="s">
        <v>214</v>
      </c>
      <c r="D169" s="29" t="s">
        <v>200</v>
      </c>
      <c r="E169" s="30" t="n">
        <v>0</v>
      </c>
      <c r="F169" s="29" t="n">
        <v>0</v>
      </c>
      <c r="G169" s="29" t="n">
        <v>0</v>
      </c>
      <c r="H169" s="29" t="n">
        <f aca="false">SUM(F169:G169)</f>
        <v>0</v>
      </c>
      <c r="I169" s="30" t="n">
        <v>1</v>
      </c>
      <c r="J169" s="29" t="n">
        <v>6</v>
      </c>
      <c r="K169" s="29" t="n">
        <v>10</v>
      </c>
      <c r="L169" s="29" t="n">
        <f aca="false">SUM(J169:K169)</f>
        <v>16</v>
      </c>
      <c r="M169" s="31" t="n">
        <v>1</v>
      </c>
      <c r="N169" s="29" t="n">
        <v>10</v>
      </c>
      <c r="O169" s="29" t="n">
        <v>10</v>
      </c>
      <c r="P169" s="29" t="n">
        <f aca="false">SUM(N169:O169)</f>
        <v>20</v>
      </c>
      <c r="Q169" s="32" t="n">
        <f aca="false">SUM(E169+I169+M169)</f>
        <v>2</v>
      </c>
      <c r="R169" s="33" t="n">
        <f aca="false">L169+P169</f>
        <v>36</v>
      </c>
      <c r="S169" s="30" t="n">
        <v>1</v>
      </c>
      <c r="T169" s="29" t="n">
        <v>13</v>
      </c>
      <c r="U169" s="29" t="n">
        <v>15</v>
      </c>
      <c r="V169" s="29" t="n">
        <f aca="false">SUM(T169:U169)</f>
        <v>28</v>
      </c>
      <c r="W169" s="30" t="n">
        <v>1</v>
      </c>
      <c r="X169" s="29" t="n">
        <v>13</v>
      </c>
      <c r="Y169" s="29" t="n">
        <v>11</v>
      </c>
      <c r="Z169" s="29" t="n">
        <f aca="false">SUM(X169:Y169)</f>
        <v>24</v>
      </c>
      <c r="AA169" s="30" t="n">
        <v>1</v>
      </c>
      <c r="AB169" s="29" t="n">
        <v>8</v>
      </c>
      <c r="AC169" s="29" t="n">
        <v>17</v>
      </c>
      <c r="AD169" s="29" t="n">
        <f aca="false">SUM(AB169:AC169)</f>
        <v>25</v>
      </c>
      <c r="AE169" s="30" t="n">
        <v>1</v>
      </c>
      <c r="AF169" s="29" t="n">
        <v>6</v>
      </c>
      <c r="AG169" s="29" t="n">
        <v>11</v>
      </c>
      <c r="AH169" s="29" t="n">
        <f aca="false">SUM(AF169:AG169)</f>
        <v>17</v>
      </c>
      <c r="AI169" s="30" t="n">
        <v>1</v>
      </c>
      <c r="AJ169" s="29" t="n">
        <v>16</v>
      </c>
      <c r="AK169" s="29" t="n">
        <v>10</v>
      </c>
      <c r="AL169" s="29" t="n">
        <f aca="false">SUM(AJ169:AK169)</f>
        <v>26</v>
      </c>
      <c r="AM169" s="30" t="n">
        <v>1</v>
      </c>
      <c r="AN169" s="29" t="n">
        <v>14</v>
      </c>
      <c r="AO169" s="29" t="n">
        <v>16</v>
      </c>
      <c r="AP169" s="29" t="n">
        <f aca="false">SUM(AN169:AO169)</f>
        <v>30</v>
      </c>
      <c r="AQ169" s="30" t="n">
        <f aca="false">SUM(S169+W169+AA169+AE169+AI169+AM169)</f>
        <v>6</v>
      </c>
      <c r="AR169" s="33" t="n">
        <f aca="false">V169+Z169+AD169+AH169+AL169+AP169</f>
        <v>150</v>
      </c>
      <c r="AS169" s="30" t="n">
        <v>1</v>
      </c>
      <c r="AT169" s="29" t="n">
        <v>19</v>
      </c>
      <c r="AU169" s="29" t="n">
        <v>17</v>
      </c>
      <c r="AV169" s="29" t="n">
        <f aca="false">SUM(AT169:AU169)</f>
        <v>36</v>
      </c>
      <c r="AW169" s="30" t="n">
        <v>1</v>
      </c>
      <c r="AX169" s="29" t="n">
        <v>16</v>
      </c>
      <c r="AY169" s="29" t="n">
        <v>9</v>
      </c>
      <c r="AZ169" s="29" t="n">
        <f aca="false">SUM(AX169:AY169)</f>
        <v>25</v>
      </c>
      <c r="BA169" s="30" t="n">
        <v>1</v>
      </c>
      <c r="BB169" s="29" t="n">
        <v>8</v>
      </c>
      <c r="BC169" s="29" t="n">
        <v>9</v>
      </c>
      <c r="BD169" s="29" t="n">
        <f aca="false">SUM(BB169:BC169)</f>
        <v>17</v>
      </c>
      <c r="BE169" s="30" t="n">
        <v>0</v>
      </c>
      <c r="BF169" s="29" t="n">
        <v>0</v>
      </c>
      <c r="BG169" s="29" t="n">
        <v>0</v>
      </c>
      <c r="BH169" s="29" t="n">
        <f aca="false">SUM(BF169:BG169)</f>
        <v>0</v>
      </c>
      <c r="BI169" s="30" t="n">
        <v>0</v>
      </c>
      <c r="BJ169" s="29" t="n">
        <v>0</v>
      </c>
      <c r="BK169" s="29" t="n">
        <v>0</v>
      </c>
      <c r="BL169" s="29" t="n">
        <f aca="false">SUM(BJ169:BK169)</f>
        <v>0</v>
      </c>
      <c r="BM169" s="30" t="n">
        <v>0</v>
      </c>
      <c r="BN169" s="29" t="n">
        <v>0</v>
      </c>
      <c r="BO169" s="29" t="n">
        <v>0</v>
      </c>
      <c r="BP169" s="29" t="n">
        <f aca="false">SUM(BN169:BO169)</f>
        <v>0</v>
      </c>
      <c r="BQ169" s="30" t="n">
        <f aca="false">SUM(AS169+AW169+BA169+BE169+BI169+BM169)</f>
        <v>3</v>
      </c>
      <c r="BR169" s="33" t="n">
        <f aca="false">SUM(AT169+AU169+AX169+AY169+BB169+BC169+BF169+BG169+BJ169+BK169+BN169+BO169)</f>
        <v>78</v>
      </c>
      <c r="BS169" s="30" t="n">
        <v>0</v>
      </c>
      <c r="BT169" s="29" t="n">
        <v>0</v>
      </c>
      <c r="BU169" s="29" t="n">
        <v>0</v>
      </c>
      <c r="BV169" s="30" t="n">
        <v>0</v>
      </c>
      <c r="BW169" s="29" t="n">
        <v>0</v>
      </c>
      <c r="BX169" s="29" t="n">
        <v>0</v>
      </c>
      <c r="BY169" s="30" t="n">
        <v>0</v>
      </c>
      <c r="BZ169" s="29" t="n">
        <v>0</v>
      </c>
      <c r="CA169" s="29" t="n">
        <v>0</v>
      </c>
      <c r="CB169" s="30" t="n">
        <v>0</v>
      </c>
      <c r="CC169" s="33" t="n">
        <v>0</v>
      </c>
      <c r="CD169" s="30" t="n">
        <f aca="false">SUM(Q169+AQ169+BQ169)</f>
        <v>11</v>
      </c>
      <c r="CE169" s="42" t="n">
        <v>78</v>
      </c>
      <c r="CF169" s="35" t="n">
        <f aca="false">R169+AR169+BR169</f>
        <v>264</v>
      </c>
    </row>
    <row r="170" customFormat="false" ht="20.1" hidden="false" customHeight="true" outlineLevel="0" collapsed="false">
      <c r="A170" s="26" t="n">
        <v>166</v>
      </c>
      <c r="B170" s="27" t="n">
        <v>84105720</v>
      </c>
      <c r="C170" s="28" t="s">
        <v>215</v>
      </c>
      <c r="D170" s="29" t="s">
        <v>200</v>
      </c>
      <c r="E170" s="30" t="n">
        <v>0</v>
      </c>
      <c r="F170" s="29" t="n">
        <v>0</v>
      </c>
      <c r="G170" s="29" t="n">
        <v>0</v>
      </c>
      <c r="H170" s="29" t="n">
        <f aca="false">SUM(F170:G170)</f>
        <v>0</v>
      </c>
      <c r="I170" s="30" t="n">
        <v>1</v>
      </c>
      <c r="J170" s="29" t="n">
        <v>8</v>
      </c>
      <c r="K170" s="29" t="n">
        <v>7</v>
      </c>
      <c r="L170" s="29" t="n">
        <f aca="false">SUM(J170:K170)</f>
        <v>15</v>
      </c>
      <c r="M170" s="31" t="n">
        <v>1</v>
      </c>
      <c r="N170" s="29" t="n">
        <v>6</v>
      </c>
      <c r="O170" s="29" t="n">
        <v>1</v>
      </c>
      <c r="P170" s="29" t="n">
        <f aca="false">SUM(N170:O170)</f>
        <v>7</v>
      </c>
      <c r="Q170" s="32" t="n">
        <f aca="false">SUM(E170+I170+M170)</f>
        <v>2</v>
      </c>
      <c r="R170" s="33" t="n">
        <f aca="false">L170+P170</f>
        <v>22</v>
      </c>
      <c r="S170" s="30" t="n">
        <v>1</v>
      </c>
      <c r="T170" s="29" t="n">
        <v>7</v>
      </c>
      <c r="U170" s="29" t="n">
        <v>6</v>
      </c>
      <c r="V170" s="29" t="n">
        <f aca="false">SUM(T170:U170)</f>
        <v>13</v>
      </c>
      <c r="W170" s="30" t="n">
        <v>1</v>
      </c>
      <c r="X170" s="29" t="n">
        <v>4</v>
      </c>
      <c r="Y170" s="29" t="n">
        <v>4</v>
      </c>
      <c r="Z170" s="29" t="n">
        <f aca="false">SUM(X170:Y170)</f>
        <v>8</v>
      </c>
      <c r="AA170" s="30" t="n">
        <v>1</v>
      </c>
      <c r="AB170" s="29" t="n">
        <v>7</v>
      </c>
      <c r="AC170" s="29" t="n">
        <v>5</v>
      </c>
      <c r="AD170" s="29" t="n">
        <f aca="false">SUM(AB170:AC170)</f>
        <v>12</v>
      </c>
      <c r="AE170" s="30" t="n">
        <v>1</v>
      </c>
      <c r="AF170" s="29" t="n">
        <v>3</v>
      </c>
      <c r="AG170" s="29" t="n">
        <v>4</v>
      </c>
      <c r="AH170" s="29" t="n">
        <f aca="false">SUM(AF170:AG170)</f>
        <v>7</v>
      </c>
      <c r="AI170" s="30" t="n">
        <v>1</v>
      </c>
      <c r="AJ170" s="29" t="n">
        <v>4</v>
      </c>
      <c r="AK170" s="29" t="n">
        <v>3</v>
      </c>
      <c r="AL170" s="29" t="n">
        <f aca="false">SUM(AJ170:AK170)</f>
        <v>7</v>
      </c>
      <c r="AM170" s="30" t="n">
        <v>1</v>
      </c>
      <c r="AN170" s="29" t="n">
        <v>9</v>
      </c>
      <c r="AO170" s="29" t="n">
        <v>8</v>
      </c>
      <c r="AP170" s="29" t="n">
        <f aca="false">SUM(AN170:AO170)</f>
        <v>17</v>
      </c>
      <c r="AQ170" s="30" t="n">
        <f aca="false">SUM(S170+W170+AA170+AE170+AI170+AM170)</f>
        <v>6</v>
      </c>
      <c r="AR170" s="33" t="n">
        <f aca="false">V170+Z170+AD170+AH170+AL170+AP170</f>
        <v>64</v>
      </c>
      <c r="AS170" s="30" t="n">
        <v>0</v>
      </c>
      <c r="AT170" s="29" t="n">
        <v>0</v>
      </c>
      <c r="AU170" s="29" t="n">
        <v>0</v>
      </c>
      <c r="AV170" s="29" t="n">
        <f aca="false">SUM(AT170:AU170)</f>
        <v>0</v>
      </c>
      <c r="AW170" s="30" t="n">
        <v>0</v>
      </c>
      <c r="AX170" s="29" t="n">
        <v>0</v>
      </c>
      <c r="AY170" s="29" t="n">
        <v>0</v>
      </c>
      <c r="AZ170" s="29" t="n">
        <f aca="false">SUM(AX170:AY170)</f>
        <v>0</v>
      </c>
      <c r="BA170" s="30" t="n">
        <v>0</v>
      </c>
      <c r="BB170" s="29" t="n">
        <v>0</v>
      </c>
      <c r="BC170" s="29" t="n">
        <v>0</v>
      </c>
      <c r="BD170" s="29" t="n">
        <f aca="false">SUM(BB170:BC170)</f>
        <v>0</v>
      </c>
      <c r="BE170" s="30" t="n">
        <v>0</v>
      </c>
      <c r="BF170" s="29" t="n">
        <v>0</v>
      </c>
      <c r="BG170" s="29" t="n">
        <v>0</v>
      </c>
      <c r="BH170" s="29" t="n">
        <f aca="false">SUM(BF170:BG170)</f>
        <v>0</v>
      </c>
      <c r="BI170" s="30" t="n">
        <v>0</v>
      </c>
      <c r="BJ170" s="29" t="n">
        <v>0</v>
      </c>
      <c r="BK170" s="29" t="n">
        <v>0</v>
      </c>
      <c r="BL170" s="29" t="n">
        <f aca="false">SUM(BJ170:BK170)</f>
        <v>0</v>
      </c>
      <c r="BM170" s="30" t="n">
        <v>0</v>
      </c>
      <c r="BN170" s="29" t="n">
        <v>0</v>
      </c>
      <c r="BO170" s="29" t="n">
        <v>0</v>
      </c>
      <c r="BP170" s="29" t="n">
        <f aca="false">SUM(BN170:BO170)</f>
        <v>0</v>
      </c>
      <c r="BQ170" s="30" t="n">
        <f aca="false">SUM(AS170+AW170+BA170+BE170+BI170+BM170)</f>
        <v>0</v>
      </c>
      <c r="BR170" s="33" t="n">
        <f aca="false">SUM(AT170+AU170+AX170+AY170+BB170+BC170+BF170+BG170+BJ170+BK170+BN170+BO170)</f>
        <v>0</v>
      </c>
      <c r="BS170" s="30" t="n">
        <v>0</v>
      </c>
      <c r="BT170" s="29" t="n">
        <v>0</v>
      </c>
      <c r="BU170" s="29" t="n">
        <v>0</v>
      </c>
      <c r="BV170" s="30" t="n">
        <v>0</v>
      </c>
      <c r="BW170" s="29" t="n">
        <v>0</v>
      </c>
      <c r="BX170" s="29" t="n">
        <v>0</v>
      </c>
      <c r="BY170" s="30" t="n">
        <v>0</v>
      </c>
      <c r="BZ170" s="29" t="n">
        <v>0</v>
      </c>
      <c r="CA170" s="29" t="n">
        <v>0</v>
      </c>
      <c r="CB170" s="30" t="n">
        <v>0</v>
      </c>
      <c r="CC170" s="33" t="n">
        <v>0</v>
      </c>
      <c r="CD170" s="30" t="n">
        <f aca="false">SUM(Q170+AQ170+BQ170)</f>
        <v>8</v>
      </c>
      <c r="CE170" s="42" t="n">
        <v>0</v>
      </c>
      <c r="CF170" s="35" t="n">
        <f aca="false">R170+AR170+BR170</f>
        <v>86</v>
      </c>
    </row>
    <row r="171" customFormat="false" ht="20.1" hidden="false" customHeight="true" outlineLevel="0" collapsed="false">
      <c r="A171" s="26" t="n">
        <v>167</v>
      </c>
      <c r="B171" s="27" t="n">
        <v>84105732</v>
      </c>
      <c r="C171" s="28" t="s">
        <v>216</v>
      </c>
      <c r="D171" s="29" t="s">
        <v>200</v>
      </c>
      <c r="E171" s="30" t="n">
        <v>0</v>
      </c>
      <c r="F171" s="29" t="n">
        <v>0</v>
      </c>
      <c r="G171" s="29" t="n">
        <v>0</v>
      </c>
      <c r="H171" s="29" t="n">
        <f aca="false">SUM(F171:G171)</f>
        <v>0</v>
      </c>
      <c r="I171" s="30" t="n">
        <v>1</v>
      </c>
      <c r="J171" s="29" t="n">
        <v>12</v>
      </c>
      <c r="K171" s="29" t="n">
        <v>14</v>
      </c>
      <c r="L171" s="29" t="n">
        <f aca="false">SUM(J171:K171)</f>
        <v>26</v>
      </c>
      <c r="M171" s="31" t="n">
        <v>1</v>
      </c>
      <c r="N171" s="29" t="n">
        <v>12</v>
      </c>
      <c r="O171" s="29" t="n">
        <v>10</v>
      </c>
      <c r="P171" s="29" t="n">
        <f aca="false">SUM(N171:O171)</f>
        <v>22</v>
      </c>
      <c r="Q171" s="32" t="n">
        <f aca="false">SUM(E171+I171+M171)</f>
        <v>2</v>
      </c>
      <c r="R171" s="33" t="n">
        <f aca="false">L171+P171</f>
        <v>48</v>
      </c>
      <c r="S171" s="30" t="n">
        <v>1</v>
      </c>
      <c r="T171" s="29" t="n">
        <v>8</v>
      </c>
      <c r="U171" s="29" t="n">
        <v>10</v>
      </c>
      <c r="V171" s="29" t="n">
        <f aca="false">SUM(T171:U171)</f>
        <v>18</v>
      </c>
      <c r="W171" s="30" t="n">
        <v>1</v>
      </c>
      <c r="X171" s="29" t="n">
        <v>11</v>
      </c>
      <c r="Y171" s="29" t="n">
        <v>12</v>
      </c>
      <c r="Z171" s="29" t="n">
        <f aca="false">SUM(X171:Y171)</f>
        <v>23</v>
      </c>
      <c r="AA171" s="30" t="n">
        <v>1</v>
      </c>
      <c r="AB171" s="29" t="n">
        <v>13</v>
      </c>
      <c r="AC171" s="29" t="n">
        <v>12</v>
      </c>
      <c r="AD171" s="29" t="n">
        <f aca="false">SUM(AB171:AC171)</f>
        <v>25</v>
      </c>
      <c r="AE171" s="30" t="n">
        <v>1</v>
      </c>
      <c r="AF171" s="29" t="n">
        <v>13</v>
      </c>
      <c r="AG171" s="29" t="n">
        <v>13</v>
      </c>
      <c r="AH171" s="29" t="n">
        <f aca="false">SUM(AF171:AG171)</f>
        <v>26</v>
      </c>
      <c r="AI171" s="30" t="n">
        <v>1</v>
      </c>
      <c r="AJ171" s="29" t="n">
        <v>9</v>
      </c>
      <c r="AK171" s="29" t="n">
        <v>11</v>
      </c>
      <c r="AL171" s="29" t="n">
        <f aca="false">SUM(AJ171:AK171)</f>
        <v>20</v>
      </c>
      <c r="AM171" s="30" t="n">
        <v>1</v>
      </c>
      <c r="AN171" s="29" t="n">
        <v>16</v>
      </c>
      <c r="AO171" s="29" t="n">
        <v>17</v>
      </c>
      <c r="AP171" s="29" t="n">
        <f aca="false">SUM(AN171:AO171)</f>
        <v>33</v>
      </c>
      <c r="AQ171" s="30" t="n">
        <f aca="false">SUM(S171+W171+AA171+AE171+AI171+AM171)</f>
        <v>6</v>
      </c>
      <c r="AR171" s="33" t="n">
        <f aca="false">V171+Z171+AD171+AH171+AL171+AP171</f>
        <v>145</v>
      </c>
      <c r="AS171" s="30" t="n">
        <v>2</v>
      </c>
      <c r="AT171" s="29" t="n">
        <v>39</v>
      </c>
      <c r="AU171" s="29" t="n">
        <v>18</v>
      </c>
      <c r="AV171" s="29" t="n">
        <f aca="false">SUM(AT171:AU171)</f>
        <v>57</v>
      </c>
      <c r="AW171" s="30" t="n">
        <v>1</v>
      </c>
      <c r="AX171" s="29" t="n">
        <v>9</v>
      </c>
      <c r="AY171" s="29" t="n">
        <v>11</v>
      </c>
      <c r="AZ171" s="29" t="n">
        <f aca="false">SUM(AX171:AY171)</f>
        <v>20</v>
      </c>
      <c r="BA171" s="30" t="n">
        <v>1</v>
      </c>
      <c r="BB171" s="29" t="n">
        <v>7</v>
      </c>
      <c r="BC171" s="29" t="n">
        <v>16</v>
      </c>
      <c r="BD171" s="29" t="n">
        <f aca="false">SUM(BB171:BC171)</f>
        <v>23</v>
      </c>
      <c r="BE171" s="30" t="n">
        <v>0</v>
      </c>
      <c r="BF171" s="29" t="n">
        <v>0</v>
      </c>
      <c r="BG171" s="29" t="n">
        <v>0</v>
      </c>
      <c r="BH171" s="29" t="n">
        <f aca="false">SUM(BF171:BG171)</f>
        <v>0</v>
      </c>
      <c r="BI171" s="30" t="n">
        <v>0</v>
      </c>
      <c r="BJ171" s="29" t="n">
        <v>0</v>
      </c>
      <c r="BK171" s="29" t="n">
        <v>0</v>
      </c>
      <c r="BL171" s="29" t="n">
        <f aca="false">SUM(BJ171:BK171)</f>
        <v>0</v>
      </c>
      <c r="BM171" s="30" t="n">
        <v>0</v>
      </c>
      <c r="BN171" s="29" t="n">
        <v>0</v>
      </c>
      <c r="BO171" s="29" t="n">
        <v>0</v>
      </c>
      <c r="BP171" s="29" t="n">
        <f aca="false">SUM(BN171:BO171)</f>
        <v>0</v>
      </c>
      <c r="BQ171" s="30" t="n">
        <f aca="false">SUM(AS171+AW171+BA171+BE171+BI171+BM171)</f>
        <v>4</v>
      </c>
      <c r="BR171" s="33" t="n">
        <f aca="false">SUM(AT171+AU171+AX171+AY171+BB171+BC171+BF171+BG171+BJ171+BK171+BN171+BO171)</f>
        <v>100</v>
      </c>
      <c r="BS171" s="30" t="n">
        <v>0</v>
      </c>
      <c r="BT171" s="29" t="n">
        <v>0</v>
      </c>
      <c r="BU171" s="29" t="n">
        <v>0</v>
      </c>
      <c r="BV171" s="30" t="n">
        <v>0</v>
      </c>
      <c r="BW171" s="29" t="n">
        <v>0</v>
      </c>
      <c r="BX171" s="29" t="n">
        <v>0</v>
      </c>
      <c r="BY171" s="30" t="n">
        <v>0</v>
      </c>
      <c r="BZ171" s="29" t="n">
        <v>0</v>
      </c>
      <c r="CA171" s="29" t="n">
        <v>0</v>
      </c>
      <c r="CB171" s="30" t="n">
        <v>0</v>
      </c>
      <c r="CC171" s="33" t="n">
        <v>0</v>
      </c>
      <c r="CD171" s="30" t="n">
        <f aca="false">SUM(Q171+AQ171+BQ171)</f>
        <v>12</v>
      </c>
      <c r="CE171" s="42" t="n">
        <v>100</v>
      </c>
      <c r="CF171" s="35" t="n">
        <f aca="false">R171+AR171+BR171</f>
        <v>293</v>
      </c>
    </row>
    <row r="172" customFormat="false" ht="20.1" hidden="false" customHeight="true" outlineLevel="0" collapsed="false">
      <c r="A172" s="26" t="n">
        <v>168</v>
      </c>
      <c r="B172" s="27" t="n">
        <v>84105744</v>
      </c>
      <c r="C172" s="28" t="s">
        <v>217</v>
      </c>
      <c r="D172" s="29" t="s">
        <v>200</v>
      </c>
      <c r="E172" s="30" t="n">
        <v>0</v>
      </c>
      <c r="F172" s="29" t="n">
        <v>0</v>
      </c>
      <c r="G172" s="29" t="n">
        <v>0</v>
      </c>
      <c r="H172" s="29" t="n">
        <f aca="false">SUM(F172:G172)</f>
        <v>0</v>
      </c>
      <c r="I172" s="30" t="n">
        <v>1</v>
      </c>
      <c r="J172" s="29" t="n">
        <v>4</v>
      </c>
      <c r="K172" s="29" t="n">
        <v>8</v>
      </c>
      <c r="L172" s="29" t="n">
        <f aca="false">SUM(J172:K172)</f>
        <v>12</v>
      </c>
      <c r="M172" s="31" t="n">
        <v>1</v>
      </c>
      <c r="N172" s="29" t="n">
        <v>6</v>
      </c>
      <c r="O172" s="29" t="n">
        <v>6</v>
      </c>
      <c r="P172" s="29" t="n">
        <f aca="false">SUM(N172:O172)</f>
        <v>12</v>
      </c>
      <c r="Q172" s="32" t="n">
        <f aca="false">SUM(E172+I172+M172)</f>
        <v>2</v>
      </c>
      <c r="R172" s="33" t="n">
        <f aca="false">L172+P172</f>
        <v>24</v>
      </c>
      <c r="S172" s="30" t="n">
        <v>1</v>
      </c>
      <c r="T172" s="29" t="n">
        <v>4</v>
      </c>
      <c r="U172" s="29" t="n">
        <v>11</v>
      </c>
      <c r="V172" s="29" t="n">
        <f aca="false">SUM(T172:U172)</f>
        <v>15</v>
      </c>
      <c r="W172" s="30" t="n">
        <v>1</v>
      </c>
      <c r="X172" s="29" t="n">
        <v>8</v>
      </c>
      <c r="Y172" s="29" t="n">
        <v>8</v>
      </c>
      <c r="Z172" s="29" t="n">
        <f aca="false">SUM(X172:Y172)</f>
        <v>16</v>
      </c>
      <c r="AA172" s="30" t="n">
        <v>1</v>
      </c>
      <c r="AB172" s="29" t="n">
        <v>8</v>
      </c>
      <c r="AC172" s="29" t="n">
        <v>10</v>
      </c>
      <c r="AD172" s="29" t="n">
        <f aca="false">SUM(AB172:AC172)</f>
        <v>18</v>
      </c>
      <c r="AE172" s="30" t="n">
        <v>1</v>
      </c>
      <c r="AF172" s="29" t="n">
        <v>7</v>
      </c>
      <c r="AG172" s="29" t="n">
        <v>7</v>
      </c>
      <c r="AH172" s="29" t="n">
        <f aca="false">SUM(AF172:AG172)</f>
        <v>14</v>
      </c>
      <c r="AI172" s="30" t="n">
        <v>1</v>
      </c>
      <c r="AJ172" s="29" t="n">
        <v>13</v>
      </c>
      <c r="AK172" s="29" t="n">
        <v>6</v>
      </c>
      <c r="AL172" s="29" t="n">
        <f aca="false">SUM(AJ172:AK172)</f>
        <v>19</v>
      </c>
      <c r="AM172" s="30" t="n">
        <v>1</v>
      </c>
      <c r="AN172" s="29" t="n">
        <v>16</v>
      </c>
      <c r="AO172" s="29" t="n">
        <v>15</v>
      </c>
      <c r="AP172" s="29" t="n">
        <f aca="false">SUM(AN172:AO172)</f>
        <v>31</v>
      </c>
      <c r="AQ172" s="30" t="n">
        <f aca="false">SUM(S172+W172+AA172+AE172+AI172+AM172)</f>
        <v>6</v>
      </c>
      <c r="AR172" s="33" t="n">
        <f aca="false">V172+Z172+AD172+AH172+AL172+AP172</f>
        <v>113</v>
      </c>
      <c r="AS172" s="30" t="n">
        <v>0</v>
      </c>
      <c r="AT172" s="29" t="n">
        <v>0</v>
      </c>
      <c r="AU172" s="29" t="n">
        <v>0</v>
      </c>
      <c r="AV172" s="29" t="n">
        <f aca="false">SUM(AT172:AU172)</f>
        <v>0</v>
      </c>
      <c r="AW172" s="30" t="n">
        <v>0</v>
      </c>
      <c r="AX172" s="29" t="n">
        <v>0</v>
      </c>
      <c r="AY172" s="29" t="n">
        <v>0</v>
      </c>
      <c r="AZ172" s="29" t="n">
        <f aca="false">SUM(AX172:AY172)</f>
        <v>0</v>
      </c>
      <c r="BA172" s="30" t="n">
        <v>0</v>
      </c>
      <c r="BB172" s="29" t="n">
        <v>0</v>
      </c>
      <c r="BC172" s="29" t="n">
        <v>0</v>
      </c>
      <c r="BD172" s="29" t="n">
        <f aca="false">SUM(BB172:BC172)</f>
        <v>0</v>
      </c>
      <c r="BE172" s="30" t="n">
        <v>0</v>
      </c>
      <c r="BF172" s="29" t="n">
        <v>0</v>
      </c>
      <c r="BG172" s="29" t="n">
        <v>0</v>
      </c>
      <c r="BH172" s="29" t="n">
        <f aca="false">SUM(BF172:BG172)</f>
        <v>0</v>
      </c>
      <c r="BI172" s="30" t="n">
        <v>0</v>
      </c>
      <c r="BJ172" s="29" t="n">
        <v>0</v>
      </c>
      <c r="BK172" s="29" t="n">
        <v>0</v>
      </c>
      <c r="BL172" s="29" t="n">
        <f aca="false">SUM(BJ172:BK172)</f>
        <v>0</v>
      </c>
      <c r="BM172" s="30" t="n">
        <v>0</v>
      </c>
      <c r="BN172" s="29" t="n">
        <v>0</v>
      </c>
      <c r="BO172" s="29" t="n">
        <v>0</v>
      </c>
      <c r="BP172" s="29" t="n">
        <f aca="false">SUM(BN172:BO172)</f>
        <v>0</v>
      </c>
      <c r="BQ172" s="30" t="n">
        <f aca="false">SUM(AS172+AW172+BA172+BE172+BI172+BM172)</f>
        <v>0</v>
      </c>
      <c r="BR172" s="33" t="n">
        <f aca="false">SUM(AT172+AU172+AX172+AY172+BB172+BC172+BF172+BG172+BJ172+BK172+BN172+BO172)</f>
        <v>0</v>
      </c>
      <c r="BS172" s="30" t="n">
        <v>0</v>
      </c>
      <c r="BT172" s="29" t="n">
        <v>0</v>
      </c>
      <c r="BU172" s="29" t="n">
        <v>0</v>
      </c>
      <c r="BV172" s="30" t="n">
        <v>0</v>
      </c>
      <c r="BW172" s="29" t="n">
        <v>0</v>
      </c>
      <c r="BX172" s="29" t="n">
        <v>0</v>
      </c>
      <c r="BY172" s="30" t="n">
        <v>0</v>
      </c>
      <c r="BZ172" s="29" t="n">
        <v>0</v>
      </c>
      <c r="CA172" s="29" t="n">
        <v>0</v>
      </c>
      <c r="CB172" s="30" t="n">
        <v>0</v>
      </c>
      <c r="CC172" s="33" t="n">
        <v>0</v>
      </c>
      <c r="CD172" s="30" t="n">
        <f aca="false">SUM(Q172+AQ172+BQ172)</f>
        <v>8</v>
      </c>
      <c r="CE172" s="42" t="n">
        <v>0</v>
      </c>
      <c r="CF172" s="35" t="n">
        <f aca="false">R172+AR172+BR172</f>
        <v>137</v>
      </c>
    </row>
    <row r="173" customFormat="false" ht="20.1" hidden="false" customHeight="true" outlineLevel="0" collapsed="false">
      <c r="A173" s="26" t="n">
        <v>169</v>
      </c>
      <c r="B173" s="27" t="n">
        <v>84105756</v>
      </c>
      <c r="C173" s="28" t="s">
        <v>218</v>
      </c>
      <c r="D173" s="29" t="s">
        <v>200</v>
      </c>
      <c r="E173" s="30" t="n">
        <v>0</v>
      </c>
      <c r="F173" s="29" t="n">
        <v>0</v>
      </c>
      <c r="G173" s="29" t="n">
        <v>0</v>
      </c>
      <c r="H173" s="29" t="n">
        <f aca="false">SUM(F173:G173)</f>
        <v>0</v>
      </c>
      <c r="I173" s="30" t="n">
        <v>1</v>
      </c>
      <c r="J173" s="29" t="n">
        <v>10</v>
      </c>
      <c r="K173" s="29" t="n">
        <v>7</v>
      </c>
      <c r="L173" s="29" t="n">
        <f aca="false">SUM(J173:K173)</f>
        <v>17</v>
      </c>
      <c r="M173" s="31" t="n">
        <v>1</v>
      </c>
      <c r="N173" s="29" t="n">
        <v>8</v>
      </c>
      <c r="O173" s="29" t="n">
        <v>10</v>
      </c>
      <c r="P173" s="29" t="n">
        <f aca="false">SUM(N173:O173)</f>
        <v>18</v>
      </c>
      <c r="Q173" s="32" t="n">
        <f aca="false">SUM(E173+I173+M173)</f>
        <v>2</v>
      </c>
      <c r="R173" s="33" t="n">
        <f aca="false">L173+P173</f>
        <v>35</v>
      </c>
      <c r="S173" s="30" t="n">
        <v>1</v>
      </c>
      <c r="T173" s="29" t="n">
        <v>9</v>
      </c>
      <c r="U173" s="29" t="n">
        <v>8</v>
      </c>
      <c r="V173" s="29" t="n">
        <f aca="false">SUM(T173:U173)</f>
        <v>17</v>
      </c>
      <c r="W173" s="30" t="n">
        <v>1</v>
      </c>
      <c r="X173" s="29" t="n">
        <v>10</v>
      </c>
      <c r="Y173" s="29" t="n">
        <v>11</v>
      </c>
      <c r="Z173" s="29" t="n">
        <f aca="false">SUM(X173:Y173)</f>
        <v>21</v>
      </c>
      <c r="AA173" s="30" t="n">
        <v>1</v>
      </c>
      <c r="AB173" s="29" t="n">
        <v>13</v>
      </c>
      <c r="AC173" s="29" t="n">
        <v>7</v>
      </c>
      <c r="AD173" s="29" t="n">
        <f aca="false">SUM(AB173:AC173)</f>
        <v>20</v>
      </c>
      <c r="AE173" s="30" t="n">
        <v>1</v>
      </c>
      <c r="AF173" s="29" t="n">
        <v>5</v>
      </c>
      <c r="AG173" s="29" t="n">
        <v>9</v>
      </c>
      <c r="AH173" s="29" t="n">
        <f aca="false">SUM(AF173:AG173)</f>
        <v>14</v>
      </c>
      <c r="AI173" s="30" t="n">
        <v>1</v>
      </c>
      <c r="AJ173" s="29" t="n">
        <v>4</v>
      </c>
      <c r="AK173" s="29" t="n">
        <v>14</v>
      </c>
      <c r="AL173" s="29" t="n">
        <f aca="false">SUM(AJ173:AK173)</f>
        <v>18</v>
      </c>
      <c r="AM173" s="30" t="n">
        <v>1</v>
      </c>
      <c r="AN173" s="29" t="n">
        <v>9</v>
      </c>
      <c r="AO173" s="29" t="n">
        <v>8</v>
      </c>
      <c r="AP173" s="29" t="n">
        <f aca="false">SUM(AN173:AO173)</f>
        <v>17</v>
      </c>
      <c r="AQ173" s="30" t="n">
        <f aca="false">SUM(S173+W173+AA173+AE173+AI173+AM173)</f>
        <v>6</v>
      </c>
      <c r="AR173" s="33" t="n">
        <f aca="false">V173+Z173+AD173+AH173+AL173+AP173</f>
        <v>107</v>
      </c>
      <c r="AS173" s="30" t="n">
        <v>1</v>
      </c>
      <c r="AT173" s="29" t="n">
        <v>5</v>
      </c>
      <c r="AU173" s="29" t="n">
        <v>3</v>
      </c>
      <c r="AV173" s="29" t="n">
        <f aca="false">SUM(AT173:AU173)</f>
        <v>8</v>
      </c>
      <c r="AW173" s="30" t="n">
        <v>1</v>
      </c>
      <c r="AX173" s="29" t="n">
        <v>9</v>
      </c>
      <c r="AY173" s="29" t="n">
        <v>7</v>
      </c>
      <c r="AZ173" s="29" t="n">
        <f aca="false">SUM(AX173:AY173)</f>
        <v>16</v>
      </c>
      <c r="BA173" s="30" t="n">
        <v>1</v>
      </c>
      <c r="BB173" s="29" t="n">
        <v>4</v>
      </c>
      <c r="BC173" s="29" t="n">
        <v>10</v>
      </c>
      <c r="BD173" s="29" t="n">
        <f aca="false">SUM(BB173:BC173)</f>
        <v>14</v>
      </c>
      <c r="BE173" s="30" t="n">
        <v>0</v>
      </c>
      <c r="BF173" s="29" t="n">
        <v>0</v>
      </c>
      <c r="BG173" s="29" t="n">
        <v>0</v>
      </c>
      <c r="BH173" s="29" t="n">
        <f aca="false">SUM(BF173:BG173)</f>
        <v>0</v>
      </c>
      <c r="BI173" s="30" t="n">
        <v>0</v>
      </c>
      <c r="BJ173" s="29" t="n">
        <v>0</v>
      </c>
      <c r="BK173" s="29" t="n">
        <v>0</v>
      </c>
      <c r="BL173" s="29" t="n">
        <f aca="false">SUM(BJ173:BK173)</f>
        <v>0</v>
      </c>
      <c r="BM173" s="30" t="n">
        <v>0</v>
      </c>
      <c r="BN173" s="29" t="n">
        <v>0</v>
      </c>
      <c r="BO173" s="29" t="n">
        <v>0</v>
      </c>
      <c r="BP173" s="29" t="n">
        <f aca="false">SUM(BN173:BO173)</f>
        <v>0</v>
      </c>
      <c r="BQ173" s="30" t="n">
        <f aca="false">SUM(AS173+AW173+BA173+BE173+BI173+BM173)</f>
        <v>3</v>
      </c>
      <c r="BR173" s="33" t="n">
        <f aca="false">SUM(AT173+AU173+AX173+AY173+BB173+BC173+BF173+BG173+BJ173+BK173+BN173+BO173)</f>
        <v>38</v>
      </c>
      <c r="BS173" s="30" t="n">
        <v>0</v>
      </c>
      <c r="BT173" s="29" t="n">
        <v>0</v>
      </c>
      <c r="BU173" s="29" t="n">
        <v>0</v>
      </c>
      <c r="BV173" s="30" t="n">
        <v>0</v>
      </c>
      <c r="BW173" s="29" t="n">
        <v>0</v>
      </c>
      <c r="BX173" s="29" t="n">
        <v>0</v>
      </c>
      <c r="BY173" s="30" t="n">
        <v>0</v>
      </c>
      <c r="BZ173" s="29" t="n">
        <v>0</v>
      </c>
      <c r="CA173" s="29" t="n">
        <v>0</v>
      </c>
      <c r="CB173" s="30" t="n">
        <v>0</v>
      </c>
      <c r="CC173" s="33" t="n">
        <v>0</v>
      </c>
      <c r="CD173" s="30" t="n">
        <f aca="false">SUM(Q173+AQ173+BQ173)</f>
        <v>11</v>
      </c>
      <c r="CE173" s="42" t="n">
        <v>38</v>
      </c>
      <c r="CF173" s="35" t="n">
        <f aca="false">R173+AR173+BR173</f>
        <v>180</v>
      </c>
    </row>
    <row r="174" customFormat="false" ht="20.1" hidden="false" customHeight="true" outlineLevel="0" collapsed="false">
      <c r="A174" s="26" t="n">
        <v>170</v>
      </c>
      <c r="B174" s="27" t="n">
        <v>84105768</v>
      </c>
      <c r="C174" s="28" t="s">
        <v>219</v>
      </c>
      <c r="D174" s="29" t="s">
        <v>200</v>
      </c>
      <c r="E174" s="30" t="n">
        <v>0</v>
      </c>
      <c r="F174" s="29" t="n">
        <v>0</v>
      </c>
      <c r="G174" s="29" t="n">
        <v>0</v>
      </c>
      <c r="H174" s="29" t="n">
        <f aca="false">SUM(F174:G174)</f>
        <v>0</v>
      </c>
      <c r="I174" s="30" t="n">
        <v>1</v>
      </c>
      <c r="J174" s="29" t="n">
        <v>8</v>
      </c>
      <c r="K174" s="29" t="n">
        <v>3</v>
      </c>
      <c r="L174" s="29" t="n">
        <f aca="false">SUM(J174:K174)</f>
        <v>11</v>
      </c>
      <c r="M174" s="31" t="n">
        <v>1</v>
      </c>
      <c r="N174" s="29" t="n">
        <v>8</v>
      </c>
      <c r="O174" s="29" t="n">
        <v>7</v>
      </c>
      <c r="P174" s="29" t="n">
        <f aca="false">SUM(N174:O174)</f>
        <v>15</v>
      </c>
      <c r="Q174" s="32" t="n">
        <f aca="false">SUM(E174+I174+M174)</f>
        <v>2</v>
      </c>
      <c r="R174" s="33" t="n">
        <f aca="false">L174+P174</f>
        <v>26</v>
      </c>
      <c r="S174" s="30" t="n">
        <v>1</v>
      </c>
      <c r="T174" s="29" t="n">
        <v>8</v>
      </c>
      <c r="U174" s="29" t="n">
        <v>5</v>
      </c>
      <c r="V174" s="29" t="n">
        <f aca="false">SUM(T174:U174)</f>
        <v>13</v>
      </c>
      <c r="W174" s="30" t="n">
        <v>1</v>
      </c>
      <c r="X174" s="29" t="n">
        <v>3</v>
      </c>
      <c r="Y174" s="29" t="n">
        <v>2</v>
      </c>
      <c r="Z174" s="29" t="n">
        <f aca="false">SUM(X174:Y174)</f>
        <v>5</v>
      </c>
      <c r="AA174" s="30" t="n">
        <v>1</v>
      </c>
      <c r="AB174" s="29" t="n">
        <v>6</v>
      </c>
      <c r="AC174" s="29" t="n">
        <v>11</v>
      </c>
      <c r="AD174" s="29" t="n">
        <f aca="false">SUM(AB174:AC174)</f>
        <v>17</v>
      </c>
      <c r="AE174" s="30" t="n">
        <v>1</v>
      </c>
      <c r="AF174" s="29" t="n">
        <v>3</v>
      </c>
      <c r="AG174" s="29" t="n">
        <v>5</v>
      </c>
      <c r="AH174" s="29" t="n">
        <f aca="false">SUM(AF174:AG174)</f>
        <v>8</v>
      </c>
      <c r="AI174" s="30" t="n">
        <v>1</v>
      </c>
      <c r="AJ174" s="29" t="n">
        <v>4</v>
      </c>
      <c r="AK174" s="29" t="n">
        <v>4</v>
      </c>
      <c r="AL174" s="29" t="n">
        <f aca="false">SUM(AJ174:AK174)</f>
        <v>8</v>
      </c>
      <c r="AM174" s="30" t="n">
        <v>1</v>
      </c>
      <c r="AN174" s="29" t="n">
        <v>6</v>
      </c>
      <c r="AO174" s="29" t="n">
        <v>9</v>
      </c>
      <c r="AP174" s="29" t="n">
        <f aca="false">SUM(AN174:AO174)</f>
        <v>15</v>
      </c>
      <c r="AQ174" s="30" t="n">
        <f aca="false">SUM(S174+W174+AA174+AE174+AI174+AM174)</f>
        <v>6</v>
      </c>
      <c r="AR174" s="33" t="n">
        <f aca="false">V174+Z174+AD174+AH174+AL174+AP174</f>
        <v>66</v>
      </c>
      <c r="AS174" s="30" t="n">
        <v>0</v>
      </c>
      <c r="AT174" s="29" t="n">
        <v>0</v>
      </c>
      <c r="AU174" s="29" t="n">
        <v>0</v>
      </c>
      <c r="AV174" s="29" t="n">
        <f aca="false">SUM(AT174:AU174)</f>
        <v>0</v>
      </c>
      <c r="AW174" s="30" t="n">
        <v>0</v>
      </c>
      <c r="AX174" s="29" t="n">
        <v>0</v>
      </c>
      <c r="AY174" s="29" t="n">
        <v>0</v>
      </c>
      <c r="AZ174" s="29" t="n">
        <f aca="false">SUM(AX174:AY174)</f>
        <v>0</v>
      </c>
      <c r="BA174" s="30" t="n">
        <v>0</v>
      </c>
      <c r="BB174" s="29" t="n">
        <v>0</v>
      </c>
      <c r="BC174" s="29" t="n">
        <v>0</v>
      </c>
      <c r="BD174" s="29" t="n">
        <f aca="false">SUM(BB174:BC174)</f>
        <v>0</v>
      </c>
      <c r="BE174" s="30" t="n">
        <v>0</v>
      </c>
      <c r="BF174" s="29" t="n">
        <v>0</v>
      </c>
      <c r="BG174" s="29" t="n">
        <v>0</v>
      </c>
      <c r="BH174" s="29" t="n">
        <f aca="false">SUM(BF174:BG174)</f>
        <v>0</v>
      </c>
      <c r="BI174" s="30" t="n">
        <v>0</v>
      </c>
      <c r="BJ174" s="29" t="n">
        <v>0</v>
      </c>
      <c r="BK174" s="29" t="n">
        <v>0</v>
      </c>
      <c r="BL174" s="29" t="n">
        <f aca="false">SUM(BJ174:BK174)</f>
        <v>0</v>
      </c>
      <c r="BM174" s="30" t="n">
        <v>0</v>
      </c>
      <c r="BN174" s="29" t="n">
        <v>0</v>
      </c>
      <c r="BO174" s="29" t="n">
        <v>0</v>
      </c>
      <c r="BP174" s="29" t="n">
        <f aca="false">SUM(BN174:BO174)</f>
        <v>0</v>
      </c>
      <c r="BQ174" s="30" t="n">
        <f aca="false">SUM(AS174+AW174+BA174+BE174+BI174+BM174)</f>
        <v>0</v>
      </c>
      <c r="BR174" s="33" t="n">
        <f aca="false">SUM(AT174+AU174+AX174+AY174+BB174+BC174+BF174+BG174+BJ174+BK174+BN174+BO174)</f>
        <v>0</v>
      </c>
      <c r="BS174" s="30" t="n">
        <v>0</v>
      </c>
      <c r="BT174" s="29" t="n">
        <v>0</v>
      </c>
      <c r="BU174" s="29" t="n">
        <v>0</v>
      </c>
      <c r="BV174" s="30" t="n">
        <v>0</v>
      </c>
      <c r="BW174" s="29" t="n">
        <v>0</v>
      </c>
      <c r="BX174" s="29" t="n">
        <v>0</v>
      </c>
      <c r="BY174" s="30" t="n">
        <v>0</v>
      </c>
      <c r="BZ174" s="29" t="n">
        <v>0</v>
      </c>
      <c r="CA174" s="29" t="n">
        <v>0</v>
      </c>
      <c r="CB174" s="30" t="n">
        <v>0</v>
      </c>
      <c r="CC174" s="33" t="n">
        <v>0</v>
      </c>
      <c r="CD174" s="30" t="n">
        <f aca="false">SUM(Q174+AQ174+BQ174)</f>
        <v>8</v>
      </c>
      <c r="CE174" s="42" t="n">
        <v>0</v>
      </c>
      <c r="CF174" s="35" t="n">
        <f aca="false">R174+AR174+BR174</f>
        <v>92</v>
      </c>
    </row>
    <row r="175" customFormat="false" ht="20.1" hidden="false" customHeight="true" outlineLevel="0" collapsed="false">
      <c r="A175" s="26" t="n">
        <v>171</v>
      </c>
      <c r="B175" s="27" t="n">
        <v>84105770</v>
      </c>
      <c r="C175" s="28" t="s">
        <v>220</v>
      </c>
      <c r="D175" s="29" t="s">
        <v>200</v>
      </c>
      <c r="E175" s="30" t="n">
        <v>0</v>
      </c>
      <c r="F175" s="29" t="n">
        <v>0</v>
      </c>
      <c r="G175" s="29" t="n">
        <v>0</v>
      </c>
      <c r="H175" s="29" t="n">
        <f aca="false">SUM(F175:G175)</f>
        <v>0</v>
      </c>
      <c r="I175" s="30" t="n">
        <v>1</v>
      </c>
      <c r="J175" s="29" t="n">
        <v>7</v>
      </c>
      <c r="K175" s="29" t="n">
        <v>12</v>
      </c>
      <c r="L175" s="29" t="n">
        <f aca="false">SUM(J175:K175)</f>
        <v>19</v>
      </c>
      <c r="M175" s="31" t="n">
        <v>1</v>
      </c>
      <c r="N175" s="29" t="n">
        <v>11</v>
      </c>
      <c r="O175" s="29" t="n">
        <v>6</v>
      </c>
      <c r="P175" s="29" t="n">
        <f aca="false">SUM(N175:O175)</f>
        <v>17</v>
      </c>
      <c r="Q175" s="32" t="n">
        <f aca="false">SUM(E175+I175+M175)</f>
        <v>2</v>
      </c>
      <c r="R175" s="33" t="n">
        <f aca="false">L175+P175</f>
        <v>36</v>
      </c>
      <c r="S175" s="30" t="n">
        <v>1</v>
      </c>
      <c r="T175" s="29" t="n">
        <v>6</v>
      </c>
      <c r="U175" s="29" t="n">
        <v>6</v>
      </c>
      <c r="V175" s="29" t="n">
        <f aca="false">SUM(T175:U175)</f>
        <v>12</v>
      </c>
      <c r="W175" s="30" t="n">
        <v>1</v>
      </c>
      <c r="X175" s="29" t="n">
        <v>9</v>
      </c>
      <c r="Y175" s="29" t="n">
        <v>5</v>
      </c>
      <c r="Z175" s="29" t="n">
        <f aca="false">SUM(X175:Y175)</f>
        <v>14</v>
      </c>
      <c r="AA175" s="30" t="n">
        <v>1</v>
      </c>
      <c r="AB175" s="29" t="n">
        <v>7</v>
      </c>
      <c r="AC175" s="29" t="n">
        <v>5</v>
      </c>
      <c r="AD175" s="29" t="n">
        <f aca="false">SUM(AB175:AC175)</f>
        <v>12</v>
      </c>
      <c r="AE175" s="30" t="n">
        <v>1</v>
      </c>
      <c r="AF175" s="29" t="n">
        <v>4</v>
      </c>
      <c r="AG175" s="29" t="n">
        <v>4</v>
      </c>
      <c r="AH175" s="29" t="n">
        <f aca="false">SUM(AF175:AG175)</f>
        <v>8</v>
      </c>
      <c r="AI175" s="30" t="n">
        <v>1</v>
      </c>
      <c r="AJ175" s="29" t="n">
        <v>7</v>
      </c>
      <c r="AK175" s="29" t="n">
        <v>6</v>
      </c>
      <c r="AL175" s="29" t="n">
        <f aca="false">SUM(AJ175:AK175)</f>
        <v>13</v>
      </c>
      <c r="AM175" s="30" t="n">
        <v>1</v>
      </c>
      <c r="AN175" s="29" t="n">
        <v>4</v>
      </c>
      <c r="AO175" s="29" t="n">
        <v>4</v>
      </c>
      <c r="AP175" s="29" t="n">
        <f aca="false">SUM(AN175:AO175)</f>
        <v>8</v>
      </c>
      <c r="AQ175" s="30" t="n">
        <f aca="false">SUM(S175+W175+AA175+AE175+AI175+AM175)</f>
        <v>6</v>
      </c>
      <c r="AR175" s="33" t="n">
        <f aca="false">V175+Z175+AD175+AH175+AL175+AP175</f>
        <v>67</v>
      </c>
      <c r="AS175" s="30" t="n">
        <v>0</v>
      </c>
      <c r="AT175" s="29" t="n">
        <v>0</v>
      </c>
      <c r="AU175" s="29" t="n">
        <v>0</v>
      </c>
      <c r="AV175" s="29" t="n">
        <f aca="false">SUM(AT175:AU175)</f>
        <v>0</v>
      </c>
      <c r="AW175" s="30" t="n">
        <v>0</v>
      </c>
      <c r="AX175" s="29" t="n">
        <v>0</v>
      </c>
      <c r="AY175" s="29" t="n">
        <v>0</v>
      </c>
      <c r="AZ175" s="29" t="n">
        <f aca="false">SUM(AX175:AY175)</f>
        <v>0</v>
      </c>
      <c r="BA175" s="30" t="n">
        <v>0</v>
      </c>
      <c r="BB175" s="29" t="n">
        <v>0</v>
      </c>
      <c r="BC175" s="29" t="n">
        <v>0</v>
      </c>
      <c r="BD175" s="29" t="n">
        <f aca="false">SUM(BB175:BC175)</f>
        <v>0</v>
      </c>
      <c r="BE175" s="30" t="n">
        <v>0</v>
      </c>
      <c r="BF175" s="29" t="n">
        <v>0</v>
      </c>
      <c r="BG175" s="29" t="n">
        <v>0</v>
      </c>
      <c r="BH175" s="29" t="n">
        <f aca="false">SUM(BF175:BG175)</f>
        <v>0</v>
      </c>
      <c r="BI175" s="30" t="n">
        <v>0</v>
      </c>
      <c r="BJ175" s="29" t="n">
        <v>0</v>
      </c>
      <c r="BK175" s="29" t="n">
        <v>0</v>
      </c>
      <c r="BL175" s="29" t="n">
        <f aca="false">SUM(BJ175:BK175)</f>
        <v>0</v>
      </c>
      <c r="BM175" s="30" t="n">
        <v>0</v>
      </c>
      <c r="BN175" s="29" t="n">
        <v>0</v>
      </c>
      <c r="BO175" s="29" t="n">
        <v>0</v>
      </c>
      <c r="BP175" s="29" t="n">
        <f aca="false">SUM(BN175:BO175)</f>
        <v>0</v>
      </c>
      <c r="BQ175" s="30" t="n">
        <f aca="false">SUM(AS175+AW175+BA175+BE175+BI175+BM175)</f>
        <v>0</v>
      </c>
      <c r="BR175" s="33" t="n">
        <f aca="false">SUM(AT175+AU175+AX175+AY175+BB175+BC175+BF175+BG175+BJ175+BK175+BN175+BO175)</f>
        <v>0</v>
      </c>
      <c r="BS175" s="30" t="n">
        <v>0</v>
      </c>
      <c r="BT175" s="29" t="n">
        <v>0</v>
      </c>
      <c r="BU175" s="29" t="n">
        <v>0</v>
      </c>
      <c r="BV175" s="30" t="n">
        <v>0</v>
      </c>
      <c r="BW175" s="29" t="n">
        <v>0</v>
      </c>
      <c r="BX175" s="29" t="n">
        <v>0</v>
      </c>
      <c r="BY175" s="30" t="n">
        <v>0</v>
      </c>
      <c r="BZ175" s="29" t="n">
        <v>0</v>
      </c>
      <c r="CA175" s="29" t="n">
        <v>0</v>
      </c>
      <c r="CB175" s="30" t="n">
        <v>0</v>
      </c>
      <c r="CC175" s="33" t="n">
        <v>0</v>
      </c>
      <c r="CD175" s="30" t="n">
        <f aca="false">SUM(Q175+AQ175+BQ175)</f>
        <v>8</v>
      </c>
      <c r="CE175" s="42" t="n">
        <v>0</v>
      </c>
      <c r="CF175" s="35" t="n">
        <f aca="false">R175+AR175+BR175</f>
        <v>103</v>
      </c>
    </row>
    <row r="176" customFormat="false" ht="20.1" hidden="false" customHeight="true" outlineLevel="0" collapsed="false">
      <c r="A176" s="26" t="n">
        <v>172</v>
      </c>
      <c r="B176" s="27" t="n">
        <v>84105781</v>
      </c>
      <c r="C176" s="28" t="s">
        <v>221</v>
      </c>
      <c r="D176" s="29" t="s">
        <v>200</v>
      </c>
      <c r="E176" s="30" t="n">
        <v>0</v>
      </c>
      <c r="F176" s="29" t="n">
        <v>0</v>
      </c>
      <c r="G176" s="29" t="n">
        <v>0</v>
      </c>
      <c r="H176" s="29" t="n">
        <f aca="false">SUM(F176:G176)</f>
        <v>0</v>
      </c>
      <c r="I176" s="30" t="n">
        <v>0</v>
      </c>
      <c r="J176" s="29" t="n">
        <v>0</v>
      </c>
      <c r="K176" s="29" t="n">
        <v>0</v>
      </c>
      <c r="L176" s="29" t="n">
        <f aca="false">SUM(J176:K176)</f>
        <v>0</v>
      </c>
      <c r="M176" s="31" t="n">
        <v>0</v>
      </c>
      <c r="N176" s="29" t="n">
        <v>0</v>
      </c>
      <c r="O176" s="29" t="n">
        <v>0</v>
      </c>
      <c r="P176" s="29" t="n">
        <f aca="false">SUM(N176:O176)</f>
        <v>0</v>
      </c>
      <c r="Q176" s="32" t="n">
        <f aca="false">SUM(E176+I176+M176)</f>
        <v>0</v>
      </c>
      <c r="R176" s="33" t="n">
        <f aca="false">L176+P176</f>
        <v>0</v>
      </c>
      <c r="S176" s="30" t="n">
        <v>1</v>
      </c>
      <c r="T176" s="29" t="n">
        <v>4</v>
      </c>
      <c r="U176" s="29" t="n">
        <v>3</v>
      </c>
      <c r="V176" s="29" t="n">
        <f aca="false">SUM(T176:U176)</f>
        <v>7</v>
      </c>
      <c r="W176" s="30" t="n">
        <v>1</v>
      </c>
      <c r="X176" s="29" t="n">
        <v>2</v>
      </c>
      <c r="Y176" s="29" t="n">
        <v>2</v>
      </c>
      <c r="Z176" s="29" t="n">
        <f aca="false">SUM(X176:Y176)</f>
        <v>4</v>
      </c>
      <c r="AA176" s="30" t="n">
        <v>1</v>
      </c>
      <c r="AB176" s="29" t="n">
        <v>4</v>
      </c>
      <c r="AC176" s="29" t="n">
        <v>8</v>
      </c>
      <c r="AD176" s="29" t="n">
        <f aca="false">SUM(AB176:AC176)</f>
        <v>12</v>
      </c>
      <c r="AE176" s="30" t="n">
        <v>1</v>
      </c>
      <c r="AF176" s="29" t="n">
        <v>6</v>
      </c>
      <c r="AG176" s="29" t="n">
        <v>4</v>
      </c>
      <c r="AH176" s="29" t="n">
        <f aca="false">SUM(AF176:AG176)</f>
        <v>10</v>
      </c>
      <c r="AI176" s="30" t="n">
        <v>1</v>
      </c>
      <c r="AJ176" s="29" t="n">
        <v>1</v>
      </c>
      <c r="AK176" s="29" t="n">
        <v>1</v>
      </c>
      <c r="AL176" s="29" t="n">
        <f aca="false">SUM(AJ176:AK176)</f>
        <v>2</v>
      </c>
      <c r="AM176" s="30" t="n">
        <v>1</v>
      </c>
      <c r="AN176" s="29" t="n">
        <v>3</v>
      </c>
      <c r="AO176" s="29" t="n">
        <v>1</v>
      </c>
      <c r="AP176" s="29" t="n">
        <f aca="false">SUM(AN176:AO176)</f>
        <v>4</v>
      </c>
      <c r="AQ176" s="30" t="n">
        <f aca="false">SUM(S176+W176+AA176+AE176+AI176+AM176)</f>
        <v>6</v>
      </c>
      <c r="AR176" s="33" t="n">
        <f aca="false">V176+Z176+AD176+AH176+AL176+AP176</f>
        <v>39</v>
      </c>
      <c r="AS176" s="30" t="n">
        <v>0</v>
      </c>
      <c r="AT176" s="29" t="n">
        <v>0</v>
      </c>
      <c r="AU176" s="29" t="n">
        <v>0</v>
      </c>
      <c r="AV176" s="29" t="n">
        <f aca="false">SUM(AT176:AU176)</f>
        <v>0</v>
      </c>
      <c r="AW176" s="30" t="n">
        <v>0</v>
      </c>
      <c r="AX176" s="29" t="n">
        <v>0</v>
      </c>
      <c r="AY176" s="29" t="n">
        <v>0</v>
      </c>
      <c r="AZ176" s="29" t="n">
        <f aca="false">SUM(AX176:AY176)</f>
        <v>0</v>
      </c>
      <c r="BA176" s="30" t="n">
        <v>0</v>
      </c>
      <c r="BB176" s="29" t="n">
        <v>0</v>
      </c>
      <c r="BC176" s="29" t="n">
        <v>0</v>
      </c>
      <c r="BD176" s="29" t="n">
        <f aca="false">SUM(BB176:BC176)</f>
        <v>0</v>
      </c>
      <c r="BE176" s="30" t="n">
        <v>0</v>
      </c>
      <c r="BF176" s="29" t="n">
        <v>0</v>
      </c>
      <c r="BG176" s="29" t="n">
        <v>0</v>
      </c>
      <c r="BH176" s="29" t="n">
        <f aca="false">SUM(BF176:BG176)</f>
        <v>0</v>
      </c>
      <c r="BI176" s="30" t="n">
        <v>0</v>
      </c>
      <c r="BJ176" s="29" t="n">
        <v>0</v>
      </c>
      <c r="BK176" s="29" t="n">
        <v>0</v>
      </c>
      <c r="BL176" s="29" t="n">
        <f aca="false">SUM(BJ176:BK176)</f>
        <v>0</v>
      </c>
      <c r="BM176" s="30" t="n">
        <v>0</v>
      </c>
      <c r="BN176" s="29" t="n">
        <v>0</v>
      </c>
      <c r="BO176" s="29" t="n">
        <v>0</v>
      </c>
      <c r="BP176" s="29" t="n">
        <f aca="false">SUM(BN176:BO176)</f>
        <v>0</v>
      </c>
      <c r="BQ176" s="30" t="n">
        <f aca="false">SUM(AS176+AW176+BA176+BE176+BI176+BM176)</f>
        <v>0</v>
      </c>
      <c r="BR176" s="33" t="n">
        <f aca="false">SUM(AT176+AU176+AX176+AY176+BB176+BC176+BF176+BG176+BJ176+BK176+BN176+BO176)</f>
        <v>0</v>
      </c>
      <c r="BS176" s="30" t="n">
        <v>0</v>
      </c>
      <c r="BT176" s="29" t="n">
        <v>0</v>
      </c>
      <c r="BU176" s="29" t="n">
        <v>0</v>
      </c>
      <c r="BV176" s="30" t="n">
        <v>0</v>
      </c>
      <c r="BW176" s="29" t="n">
        <v>0</v>
      </c>
      <c r="BX176" s="29" t="n">
        <v>0</v>
      </c>
      <c r="BY176" s="30" t="n">
        <v>0</v>
      </c>
      <c r="BZ176" s="29" t="n">
        <v>0</v>
      </c>
      <c r="CA176" s="29" t="n">
        <v>0</v>
      </c>
      <c r="CB176" s="30" t="n">
        <v>0</v>
      </c>
      <c r="CC176" s="33" t="n">
        <v>0</v>
      </c>
      <c r="CD176" s="30" t="n">
        <f aca="false">SUM(Q176+AQ176+BQ176)</f>
        <v>6</v>
      </c>
      <c r="CE176" s="42" t="n">
        <v>0</v>
      </c>
      <c r="CF176" s="35" t="n">
        <f aca="false">R176+AR176+BR176</f>
        <v>39</v>
      </c>
    </row>
    <row r="177" customFormat="false" ht="20.1" hidden="false" customHeight="true" outlineLevel="0" collapsed="false">
      <c r="A177" s="26" t="n">
        <v>173</v>
      </c>
      <c r="B177" s="27" t="n">
        <v>84105793</v>
      </c>
      <c r="C177" s="28" t="s">
        <v>222</v>
      </c>
      <c r="D177" s="29" t="s">
        <v>200</v>
      </c>
      <c r="E177" s="30" t="n">
        <v>0</v>
      </c>
      <c r="F177" s="29" t="n">
        <v>0</v>
      </c>
      <c r="G177" s="29" t="n">
        <v>0</v>
      </c>
      <c r="H177" s="29" t="n">
        <f aca="false">SUM(F177:G177)</f>
        <v>0</v>
      </c>
      <c r="I177" s="30" t="n">
        <v>1</v>
      </c>
      <c r="J177" s="29" t="n">
        <v>6</v>
      </c>
      <c r="K177" s="29" t="n">
        <v>8</v>
      </c>
      <c r="L177" s="29" t="n">
        <f aca="false">SUM(J177:K177)</f>
        <v>14</v>
      </c>
      <c r="M177" s="31" t="n">
        <v>1</v>
      </c>
      <c r="N177" s="29" t="n">
        <v>9</v>
      </c>
      <c r="O177" s="29" t="n">
        <v>14</v>
      </c>
      <c r="P177" s="29" t="n">
        <f aca="false">SUM(N177:O177)</f>
        <v>23</v>
      </c>
      <c r="Q177" s="32" t="n">
        <f aca="false">SUM(E177+I177+M177)</f>
        <v>2</v>
      </c>
      <c r="R177" s="33" t="n">
        <f aca="false">L177+P177</f>
        <v>37</v>
      </c>
      <c r="S177" s="30" t="n">
        <v>1</v>
      </c>
      <c r="T177" s="29" t="n">
        <v>9</v>
      </c>
      <c r="U177" s="29" t="n">
        <v>8</v>
      </c>
      <c r="V177" s="29" t="n">
        <f aca="false">SUM(T177:U177)</f>
        <v>17</v>
      </c>
      <c r="W177" s="30" t="n">
        <v>1</v>
      </c>
      <c r="X177" s="29" t="n">
        <v>15</v>
      </c>
      <c r="Y177" s="29" t="n">
        <v>8</v>
      </c>
      <c r="Z177" s="29" t="n">
        <f aca="false">SUM(X177:Y177)</f>
        <v>23</v>
      </c>
      <c r="AA177" s="30" t="n">
        <v>1</v>
      </c>
      <c r="AB177" s="29" t="n">
        <v>13</v>
      </c>
      <c r="AC177" s="29" t="n">
        <v>8</v>
      </c>
      <c r="AD177" s="29" t="n">
        <f aca="false">SUM(AB177:AC177)</f>
        <v>21</v>
      </c>
      <c r="AE177" s="30" t="n">
        <v>1</v>
      </c>
      <c r="AF177" s="29" t="n">
        <v>13</v>
      </c>
      <c r="AG177" s="29" t="n">
        <v>17</v>
      </c>
      <c r="AH177" s="29" t="n">
        <f aca="false">SUM(AF177:AG177)</f>
        <v>30</v>
      </c>
      <c r="AI177" s="30" t="n">
        <v>1</v>
      </c>
      <c r="AJ177" s="29" t="n">
        <v>13</v>
      </c>
      <c r="AK177" s="29" t="n">
        <v>6</v>
      </c>
      <c r="AL177" s="29" t="n">
        <f aca="false">SUM(AJ177:AK177)</f>
        <v>19</v>
      </c>
      <c r="AM177" s="30" t="n">
        <v>1</v>
      </c>
      <c r="AN177" s="29" t="n">
        <v>10</v>
      </c>
      <c r="AO177" s="29" t="n">
        <v>24</v>
      </c>
      <c r="AP177" s="29" t="n">
        <f aca="false">SUM(AN177:AO177)</f>
        <v>34</v>
      </c>
      <c r="AQ177" s="30" t="n">
        <f aca="false">SUM(S177+W177+AA177+AE177+AI177+AM177)</f>
        <v>6</v>
      </c>
      <c r="AR177" s="33" t="n">
        <f aca="false">V177+Z177+AD177+AH177+AL177+AP177</f>
        <v>144</v>
      </c>
      <c r="AS177" s="30" t="n">
        <v>0</v>
      </c>
      <c r="AT177" s="29" t="n">
        <v>0</v>
      </c>
      <c r="AU177" s="29" t="n">
        <v>0</v>
      </c>
      <c r="AV177" s="29" t="n">
        <f aca="false">SUM(AT177:AU177)</f>
        <v>0</v>
      </c>
      <c r="AW177" s="30" t="n">
        <v>0</v>
      </c>
      <c r="AX177" s="29" t="n">
        <v>0</v>
      </c>
      <c r="AY177" s="29" t="n">
        <v>0</v>
      </c>
      <c r="AZ177" s="29" t="n">
        <f aca="false">SUM(AX177:AY177)</f>
        <v>0</v>
      </c>
      <c r="BA177" s="30" t="n">
        <v>0</v>
      </c>
      <c r="BB177" s="29" t="n">
        <v>0</v>
      </c>
      <c r="BC177" s="29" t="n">
        <v>0</v>
      </c>
      <c r="BD177" s="29" t="n">
        <f aca="false">SUM(BB177:BC177)</f>
        <v>0</v>
      </c>
      <c r="BE177" s="30" t="n">
        <v>0</v>
      </c>
      <c r="BF177" s="29" t="n">
        <v>0</v>
      </c>
      <c r="BG177" s="29" t="n">
        <v>0</v>
      </c>
      <c r="BH177" s="29" t="n">
        <f aca="false">SUM(BF177:BG177)</f>
        <v>0</v>
      </c>
      <c r="BI177" s="30" t="n">
        <v>0</v>
      </c>
      <c r="BJ177" s="29" t="n">
        <v>0</v>
      </c>
      <c r="BK177" s="29" t="n">
        <v>0</v>
      </c>
      <c r="BL177" s="29" t="n">
        <f aca="false">SUM(BJ177:BK177)</f>
        <v>0</v>
      </c>
      <c r="BM177" s="30" t="n">
        <v>0</v>
      </c>
      <c r="BN177" s="29" t="n">
        <v>0</v>
      </c>
      <c r="BO177" s="29" t="n">
        <v>0</v>
      </c>
      <c r="BP177" s="29" t="n">
        <f aca="false">SUM(BN177:BO177)</f>
        <v>0</v>
      </c>
      <c r="BQ177" s="30" t="n">
        <f aca="false">SUM(AS177+AW177+BA177+BE177+BI177+BM177)</f>
        <v>0</v>
      </c>
      <c r="BR177" s="33" t="n">
        <f aca="false">SUM(AT177+AU177+AX177+AY177+BB177+BC177+BF177+BG177+BJ177+BK177+BN177+BO177)</f>
        <v>0</v>
      </c>
      <c r="BS177" s="30" t="n">
        <v>0</v>
      </c>
      <c r="BT177" s="29" t="n">
        <v>0</v>
      </c>
      <c r="BU177" s="29" t="n">
        <v>0</v>
      </c>
      <c r="BV177" s="30" t="n">
        <v>0</v>
      </c>
      <c r="BW177" s="29" t="n">
        <v>0</v>
      </c>
      <c r="BX177" s="29" t="n">
        <v>0</v>
      </c>
      <c r="BY177" s="30" t="n">
        <v>0</v>
      </c>
      <c r="BZ177" s="29" t="n">
        <v>0</v>
      </c>
      <c r="CA177" s="29" t="n">
        <v>0</v>
      </c>
      <c r="CB177" s="30" t="n">
        <v>0</v>
      </c>
      <c r="CC177" s="33" t="n">
        <v>0</v>
      </c>
      <c r="CD177" s="30" t="n">
        <f aca="false">SUM(Q177+AQ177+BQ177)</f>
        <v>8</v>
      </c>
      <c r="CE177" s="42" t="n">
        <v>0</v>
      </c>
      <c r="CF177" s="35" t="n">
        <f aca="false">R177+AR177+BR177</f>
        <v>181</v>
      </c>
    </row>
    <row r="178" customFormat="false" ht="20.1" hidden="false" customHeight="true" outlineLevel="0" collapsed="false">
      <c r="A178" s="26" t="n">
        <v>174</v>
      </c>
      <c r="B178" s="27" t="n">
        <v>84105811</v>
      </c>
      <c r="C178" s="28" t="s">
        <v>223</v>
      </c>
      <c r="D178" s="29" t="s">
        <v>200</v>
      </c>
      <c r="E178" s="30" t="n">
        <v>0</v>
      </c>
      <c r="F178" s="29" t="n">
        <v>0</v>
      </c>
      <c r="G178" s="29" t="n">
        <v>0</v>
      </c>
      <c r="H178" s="29" t="n">
        <f aca="false">SUM(F178:G178)</f>
        <v>0</v>
      </c>
      <c r="I178" s="30" t="n">
        <v>1</v>
      </c>
      <c r="J178" s="29" t="n">
        <v>6</v>
      </c>
      <c r="K178" s="29" t="n">
        <v>5</v>
      </c>
      <c r="L178" s="29" t="n">
        <f aca="false">SUM(J178:K178)</f>
        <v>11</v>
      </c>
      <c r="M178" s="31" t="n">
        <v>1</v>
      </c>
      <c r="N178" s="29" t="n">
        <v>4</v>
      </c>
      <c r="O178" s="29" t="n">
        <v>4</v>
      </c>
      <c r="P178" s="29" t="n">
        <f aca="false">SUM(N178:O178)</f>
        <v>8</v>
      </c>
      <c r="Q178" s="32" t="n">
        <f aca="false">SUM(E178+I178+M178)</f>
        <v>2</v>
      </c>
      <c r="R178" s="33" t="n">
        <f aca="false">L178+P178</f>
        <v>19</v>
      </c>
      <c r="S178" s="30" t="n">
        <v>1</v>
      </c>
      <c r="T178" s="29" t="n">
        <v>4</v>
      </c>
      <c r="U178" s="29" t="n">
        <v>3</v>
      </c>
      <c r="V178" s="29" t="n">
        <f aca="false">SUM(T178:U178)</f>
        <v>7</v>
      </c>
      <c r="W178" s="30" t="n">
        <v>1</v>
      </c>
      <c r="X178" s="29" t="n">
        <v>4</v>
      </c>
      <c r="Y178" s="29" t="n">
        <v>3</v>
      </c>
      <c r="Z178" s="29" t="n">
        <f aca="false">SUM(X178:Y178)</f>
        <v>7</v>
      </c>
      <c r="AA178" s="30" t="n">
        <v>1</v>
      </c>
      <c r="AB178" s="29" t="n">
        <v>4</v>
      </c>
      <c r="AC178" s="29" t="n">
        <v>3</v>
      </c>
      <c r="AD178" s="29" t="n">
        <f aca="false">SUM(AB178:AC178)</f>
        <v>7</v>
      </c>
      <c r="AE178" s="30" t="n">
        <v>1</v>
      </c>
      <c r="AF178" s="29" t="n">
        <v>3</v>
      </c>
      <c r="AG178" s="29" t="n">
        <v>1</v>
      </c>
      <c r="AH178" s="29" t="n">
        <f aca="false">SUM(AF178:AG178)</f>
        <v>4</v>
      </c>
      <c r="AI178" s="30" t="n">
        <v>1</v>
      </c>
      <c r="AJ178" s="29" t="n">
        <v>6</v>
      </c>
      <c r="AK178" s="29" t="n">
        <v>1</v>
      </c>
      <c r="AL178" s="29" t="n">
        <f aca="false">SUM(AJ178:AK178)</f>
        <v>7</v>
      </c>
      <c r="AM178" s="30" t="n">
        <v>1</v>
      </c>
      <c r="AN178" s="29" t="n">
        <v>6</v>
      </c>
      <c r="AO178" s="29" t="n">
        <v>4</v>
      </c>
      <c r="AP178" s="29" t="n">
        <f aca="false">SUM(AN178:AO178)</f>
        <v>10</v>
      </c>
      <c r="AQ178" s="30" t="n">
        <f aca="false">SUM(S178+W178+AA178+AE178+AI178+AM178)</f>
        <v>6</v>
      </c>
      <c r="AR178" s="33" t="n">
        <f aca="false">V178+Z178+AD178+AH178+AL178+AP178</f>
        <v>42</v>
      </c>
      <c r="AS178" s="30" t="n">
        <v>0</v>
      </c>
      <c r="AT178" s="29" t="n">
        <v>0</v>
      </c>
      <c r="AU178" s="29" t="n">
        <v>0</v>
      </c>
      <c r="AV178" s="29" t="n">
        <f aca="false">SUM(AT178:AU178)</f>
        <v>0</v>
      </c>
      <c r="AW178" s="30" t="n">
        <v>0</v>
      </c>
      <c r="AX178" s="29" t="n">
        <v>0</v>
      </c>
      <c r="AY178" s="29" t="n">
        <v>0</v>
      </c>
      <c r="AZ178" s="29" t="n">
        <f aca="false">SUM(AX178:AY178)</f>
        <v>0</v>
      </c>
      <c r="BA178" s="30" t="n">
        <v>0</v>
      </c>
      <c r="BB178" s="29" t="n">
        <v>0</v>
      </c>
      <c r="BC178" s="29" t="n">
        <v>0</v>
      </c>
      <c r="BD178" s="29" t="n">
        <f aca="false">SUM(BB178:BC178)</f>
        <v>0</v>
      </c>
      <c r="BE178" s="30" t="n">
        <v>0</v>
      </c>
      <c r="BF178" s="29" t="n">
        <v>0</v>
      </c>
      <c r="BG178" s="29" t="n">
        <v>0</v>
      </c>
      <c r="BH178" s="29" t="n">
        <f aca="false">SUM(BF178:BG178)</f>
        <v>0</v>
      </c>
      <c r="BI178" s="30" t="n">
        <v>0</v>
      </c>
      <c r="BJ178" s="29" t="n">
        <v>0</v>
      </c>
      <c r="BK178" s="29" t="n">
        <v>0</v>
      </c>
      <c r="BL178" s="29" t="n">
        <f aca="false">SUM(BJ178:BK178)</f>
        <v>0</v>
      </c>
      <c r="BM178" s="30" t="n">
        <v>0</v>
      </c>
      <c r="BN178" s="29" t="n">
        <v>0</v>
      </c>
      <c r="BO178" s="29" t="n">
        <v>0</v>
      </c>
      <c r="BP178" s="29" t="n">
        <f aca="false">SUM(BN178:BO178)</f>
        <v>0</v>
      </c>
      <c r="BQ178" s="30" t="n">
        <f aca="false">SUM(AS178+AW178+BA178+BE178+BI178+BM178)</f>
        <v>0</v>
      </c>
      <c r="BR178" s="33" t="n">
        <f aca="false">SUM(AT178+AU178+AX178+AY178+BB178+BC178+BF178+BG178+BJ178+BK178+BN178+BO178)</f>
        <v>0</v>
      </c>
      <c r="BS178" s="30" t="n">
        <v>0</v>
      </c>
      <c r="BT178" s="29" t="n">
        <v>0</v>
      </c>
      <c r="BU178" s="29" t="n">
        <v>0</v>
      </c>
      <c r="BV178" s="30" t="n">
        <v>0</v>
      </c>
      <c r="BW178" s="29" t="n">
        <v>0</v>
      </c>
      <c r="BX178" s="29" t="n">
        <v>0</v>
      </c>
      <c r="BY178" s="30" t="n">
        <v>0</v>
      </c>
      <c r="BZ178" s="29" t="n">
        <v>0</v>
      </c>
      <c r="CA178" s="29" t="n">
        <v>0</v>
      </c>
      <c r="CB178" s="30" t="n">
        <v>0</v>
      </c>
      <c r="CC178" s="33" t="n">
        <v>0</v>
      </c>
      <c r="CD178" s="30" t="n">
        <f aca="false">SUM(Q178+AQ178+BQ178)</f>
        <v>8</v>
      </c>
      <c r="CE178" s="42" t="n">
        <v>0</v>
      </c>
      <c r="CF178" s="35" t="n">
        <f aca="false">R178+AR178+BR178</f>
        <v>61</v>
      </c>
    </row>
    <row r="179" customFormat="false" ht="20.1" hidden="false" customHeight="true" outlineLevel="0" collapsed="false">
      <c r="A179" s="26" t="n">
        <v>175</v>
      </c>
      <c r="B179" s="27" t="n">
        <v>84105823</v>
      </c>
      <c r="C179" s="28" t="s">
        <v>224</v>
      </c>
      <c r="D179" s="29" t="s">
        <v>200</v>
      </c>
      <c r="E179" s="30" t="n">
        <v>0</v>
      </c>
      <c r="F179" s="29" t="n">
        <v>0</v>
      </c>
      <c r="G179" s="29" t="n">
        <v>0</v>
      </c>
      <c r="H179" s="29" t="n">
        <f aca="false">SUM(F179:G179)</f>
        <v>0</v>
      </c>
      <c r="I179" s="30" t="n">
        <v>1</v>
      </c>
      <c r="J179" s="29" t="n">
        <v>5</v>
      </c>
      <c r="K179" s="29" t="n">
        <v>5</v>
      </c>
      <c r="L179" s="29" t="n">
        <f aca="false">SUM(J179:K179)</f>
        <v>10</v>
      </c>
      <c r="M179" s="31" t="n">
        <v>1</v>
      </c>
      <c r="N179" s="29" t="n">
        <v>8</v>
      </c>
      <c r="O179" s="29" t="n">
        <v>3</v>
      </c>
      <c r="P179" s="29" t="n">
        <f aca="false">SUM(N179:O179)</f>
        <v>11</v>
      </c>
      <c r="Q179" s="32" t="n">
        <f aca="false">SUM(E179+I179+M179)</f>
        <v>2</v>
      </c>
      <c r="R179" s="33" t="n">
        <f aca="false">L179+P179</f>
        <v>21</v>
      </c>
      <c r="S179" s="30" t="n">
        <v>1</v>
      </c>
      <c r="T179" s="29" t="n">
        <v>10</v>
      </c>
      <c r="U179" s="29" t="n">
        <v>14</v>
      </c>
      <c r="V179" s="29" t="n">
        <f aca="false">SUM(T179:U179)</f>
        <v>24</v>
      </c>
      <c r="W179" s="30" t="n">
        <v>1</v>
      </c>
      <c r="X179" s="29" t="n">
        <v>5</v>
      </c>
      <c r="Y179" s="29" t="n">
        <v>6</v>
      </c>
      <c r="Z179" s="29" t="n">
        <f aca="false">SUM(X179:Y179)</f>
        <v>11</v>
      </c>
      <c r="AA179" s="30" t="n">
        <v>1</v>
      </c>
      <c r="AB179" s="29" t="n">
        <v>8</v>
      </c>
      <c r="AC179" s="29" t="n">
        <v>11</v>
      </c>
      <c r="AD179" s="29" t="n">
        <f aca="false">SUM(AB179:AC179)</f>
        <v>19</v>
      </c>
      <c r="AE179" s="30" t="n">
        <v>1</v>
      </c>
      <c r="AF179" s="29" t="n">
        <v>3</v>
      </c>
      <c r="AG179" s="29" t="n">
        <v>9</v>
      </c>
      <c r="AH179" s="29" t="n">
        <f aca="false">SUM(AF179:AG179)</f>
        <v>12</v>
      </c>
      <c r="AI179" s="30" t="n">
        <v>1</v>
      </c>
      <c r="AJ179" s="29" t="n">
        <v>3</v>
      </c>
      <c r="AK179" s="29" t="n">
        <v>2</v>
      </c>
      <c r="AL179" s="29" t="n">
        <f aca="false">SUM(AJ179:AK179)</f>
        <v>5</v>
      </c>
      <c r="AM179" s="30" t="n">
        <v>1</v>
      </c>
      <c r="AN179" s="29" t="n">
        <v>8</v>
      </c>
      <c r="AO179" s="29" t="n">
        <v>6</v>
      </c>
      <c r="AP179" s="29" t="n">
        <f aca="false">SUM(AN179:AO179)</f>
        <v>14</v>
      </c>
      <c r="AQ179" s="30" t="n">
        <f aca="false">SUM(S179+W179+AA179+AE179+AI179+AM179)</f>
        <v>6</v>
      </c>
      <c r="AR179" s="33" t="n">
        <f aca="false">V179+Z179+AD179+AH179+AL179+AP179</f>
        <v>85</v>
      </c>
      <c r="AS179" s="30" t="n">
        <v>0</v>
      </c>
      <c r="AT179" s="29" t="n">
        <v>0</v>
      </c>
      <c r="AU179" s="29" t="n">
        <v>0</v>
      </c>
      <c r="AV179" s="29" t="n">
        <f aca="false">SUM(AT179:AU179)</f>
        <v>0</v>
      </c>
      <c r="AW179" s="30" t="n">
        <v>0</v>
      </c>
      <c r="AX179" s="29" t="n">
        <v>0</v>
      </c>
      <c r="AY179" s="29" t="n">
        <v>0</v>
      </c>
      <c r="AZ179" s="29" t="n">
        <f aca="false">SUM(AX179:AY179)</f>
        <v>0</v>
      </c>
      <c r="BA179" s="30" t="n">
        <v>0</v>
      </c>
      <c r="BB179" s="29" t="n">
        <v>0</v>
      </c>
      <c r="BC179" s="29" t="n">
        <v>0</v>
      </c>
      <c r="BD179" s="29" t="n">
        <f aca="false">SUM(BB179:BC179)</f>
        <v>0</v>
      </c>
      <c r="BE179" s="30" t="n">
        <v>0</v>
      </c>
      <c r="BF179" s="29" t="n">
        <v>0</v>
      </c>
      <c r="BG179" s="29" t="n">
        <v>0</v>
      </c>
      <c r="BH179" s="29" t="n">
        <f aca="false">SUM(BF179:BG179)</f>
        <v>0</v>
      </c>
      <c r="BI179" s="30" t="n">
        <v>0</v>
      </c>
      <c r="BJ179" s="29" t="n">
        <v>0</v>
      </c>
      <c r="BK179" s="29" t="n">
        <v>0</v>
      </c>
      <c r="BL179" s="29" t="n">
        <f aca="false">SUM(BJ179:BK179)</f>
        <v>0</v>
      </c>
      <c r="BM179" s="30" t="n">
        <v>0</v>
      </c>
      <c r="BN179" s="29" t="n">
        <v>0</v>
      </c>
      <c r="BO179" s="29" t="n">
        <v>0</v>
      </c>
      <c r="BP179" s="29" t="n">
        <f aca="false">SUM(BN179:BO179)</f>
        <v>0</v>
      </c>
      <c r="BQ179" s="30" t="n">
        <f aca="false">SUM(AS179+AW179+BA179+BE179+BI179+BM179)</f>
        <v>0</v>
      </c>
      <c r="BR179" s="33" t="n">
        <f aca="false">SUM(AT179+AU179+AX179+AY179+BB179+BC179+BF179+BG179+BJ179+BK179+BN179+BO179)</f>
        <v>0</v>
      </c>
      <c r="BS179" s="30" t="n">
        <v>0</v>
      </c>
      <c r="BT179" s="29" t="n">
        <v>0</v>
      </c>
      <c r="BU179" s="29" t="n">
        <v>0</v>
      </c>
      <c r="BV179" s="30" t="n">
        <v>0</v>
      </c>
      <c r="BW179" s="29" t="n">
        <v>0</v>
      </c>
      <c r="BX179" s="29" t="n">
        <v>0</v>
      </c>
      <c r="BY179" s="30" t="n">
        <v>0</v>
      </c>
      <c r="BZ179" s="29" t="n">
        <v>0</v>
      </c>
      <c r="CA179" s="29" t="n">
        <v>0</v>
      </c>
      <c r="CB179" s="30" t="n">
        <v>0</v>
      </c>
      <c r="CC179" s="33" t="n">
        <v>0</v>
      </c>
      <c r="CD179" s="30" t="n">
        <f aca="false">SUM(Q179+AQ179+BQ179)</f>
        <v>8</v>
      </c>
      <c r="CE179" s="42" t="n">
        <v>0</v>
      </c>
      <c r="CF179" s="35" t="n">
        <f aca="false">R179+AR179+BR179</f>
        <v>106</v>
      </c>
    </row>
    <row r="180" customFormat="false" ht="20.1" hidden="false" customHeight="true" outlineLevel="0" collapsed="false">
      <c r="A180" s="26" t="n">
        <v>176</v>
      </c>
      <c r="B180" s="27" t="n">
        <v>84105835</v>
      </c>
      <c r="C180" s="28" t="s">
        <v>225</v>
      </c>
      <c r="D180" s="29" t="s">
        <v>200</v>
      </c>
      <c r="E180" s="30" t="n">
        <v>0</v>
      </c>
      <c r="F180" s="29" t="n">
        <v>0</v>
      </c>
      <c r="G180" s="29" t="n">
        <v>0</v>
      </c>
      <c r="H180" s="29" t="n">
        <f aca="false">SUM(F180:G180)</f>
        <v>0</v>
      </c>
      <c r="I180" s="30" t="n">
        <v>1</v>
      </c>
      <c r="J180" s="29" t="n">
        <v>15</v>
      </c>
      <c r="K180" s="29" t="n">
        <v>10</v>
      </c>
      <c r="L180" s="29" t="n">
        <f aca="false">SUM(J180:K180)</f>
        <v>25</v>
      </c>
      <c r="M180" s="31" t="n">
        <v>1</v>
      </c>
      <c r="N180" s="29" t="n">
        <v>12</v>
      </c>
      <c r="O180" s="29" t="n">
        <v>20</v>
      </c>
      <c r="P180" s="29" t="n">
        <f aca="false">SUM(N180:O180)</f>
        <v>32</v>
      </c>
      <c r="Q180" s="32" t="n">
        <f aca="false">SUM(E180+I180+M180)</f>
        <v>2</v>
      </c>
      <c r="R180" s="33" t="n">
        <f aca="false">L180+P180</f>
        <v>57</v>
      </c>
      <c r="S180" s="30" t="n">
        <v>1</v>
      </c>
      <c r="T180" s="29" t="n">
        <v>14</v>
      </c>
      <c r="U180" s="29" t="n">
        <v>11</v>
      </c>
      <c r="V180" s="29" t="n">
        <f aca="false">SUM(T180:U180)</f>
        <v>25</v>
      </c>
      <c r="W180" s="30" t="n">
        <v>1</v>
      </c>
      <c r="X180" s="29" t="n">
        <v>25</v>
      </c>
      <c r="Y180" s="29" t="n">
        <v>11</v>
      </c>
      <c r="Z180" s="29" t="n">
        <f aca="false">SUM(X180:Y180)</f>
        <v>36</v>
      </c>
      <c r="AA180" s="30" t="n">
        <v>1</v>
      </c>
      <c r="AB180" s="29" t="n">
        <v>9</v>
      </c>
      <c r="AC180" s="29" t="n">
        <v>10</v>
      </c>
      <c r="AD180" s="29" t="n">
        <f aca="false">SUM(AB180:AC180)</f>
        <v>19</v>
      </c>
      <c r="AE180" s="30" t="n">
        <v>1</v>
      </c>
      <c r="AF180" s="29" t="n">
        <v>13</v>
      </c>
      <c r="AG180" s="29" t="n">
        <v>6</v>
      </c>
      <c r="AH180" s="29" t="n">
        <f aca="false">SUM(AF180:AG180)</f>
        <v>19</v>
      </c>
      <c r="AI180" s="30" t="n">
        <v>1</v>
      </c>
      <c r="AJ180" s="29" t="n">
        <v>25</v>
      </c>
      <c r="AK180" s="29" t="n">
        <v>17</v>
      </c>
      <c r="AL180" s="29" t="n">
        <f aca="false">SUM(AJ180:AK180)</f>
        <v>42</v>
      </c>
      <c r="AM180" s="30" t="n">
        <v>1</v>
      </c>
      <c r="AN180" s="29" t="n">
        <v>16</v>
      </c>
      <c r="AO180" s="29" t="n">
        <v>12</v>
      </c>
      <c r="AP180" s="29" t="n">
        <f aca="false">SUM(AN180:AO180)</f>
        <v>28</v>
      </c>
      <c r="AQ180" s="30" t="n">
        <f aca="false">SUM(S180+W180+AA180+AE180+AI180+AM180)</f>
        <v>6</v>
      </c>
      <c r="AR180" s="33" t="n">
        <f aca="false">V180+Z180+AD180+AH180+AL180+AP180</f>
        <v>169</v>
      </c>
      <c r="AS180" s="30" t="n">
        <v>3</v>
      </c>
      <c r="AT180" s="29" t="n">
        <v>51</v>
      </c>
      <c r="AU180" s="29" t="n">
        <v>55</v>
      </c>
      <c r="AV180" s="29" t="n">
        <f aca="false">SUM(AT180:AU180)</f>
        <v>106</v>
      </c>
      <c r="AW180" s="30" t="n">
        <v>2</v>
      </c>
      <c r="AX180" s="29" t="n">
        <v>40</v>
      </c>
      <c r="AY180" s="29" t="n">
        <v>27</v>
      </c>
      <c r="AZ180" s="29" t="n">
        <f aca="false">SUM(AX180:AY180)</f>
        <v>67</v>
      </c>
      <c r="BA180" s="30" t="n">
        <v>2</v>
      </c>
      <c r="BB180" s="29" t="n">
        <v>24</v>
      </c>
      <c r="BC180" s="29" t="n">
        <v>29</v>
      </c>
      <c r="BD180" s="29" t="n">
        <f aca="false">SUM(BB180:BC180)</f>
        <v>53</v>
      </c>
      <c r="BE180" s="30" t="n">
        <v>0</v>
      </c>
      <c r="BF180" s="29" t="n">
        <v>0</v>
      </c>
      <c r="BG180" s="29" t="n">
        <v>0</v>
      </c>
      <c r="BH180" s="29" t="n">
        <f aca="false">SUM(BF180:BG180)</f>
        <v>0</v>
      </c>
      <c r="BI180" s="30" t="n">
        <v>0</v>
      </c>
      <c r="BJ180" s="29" t="n">
        <v>0</v>
      </c>
      <c r="BK180" s="29" t="n">
        <v>0</v>
      </c>
      <c r="BL180" s="29" t="n">
        <f aca="false">SUM(BJ180:BK180)</f>
        <v>0</v>
      </c>
      <c r="BM180" s="30" t="n">
        <v>0</v>
      </c>
      <c r="BN180" s="29" t="n">
        <v>0</v>
      </c>
      <c r="BO180" s="29" t="n">
        <v>0</v>
      </c>
      <c r="BP180" s="29" t="n">
        <f aca="false">SUM(BN180:BO180)</f>
        <v>0</v>
      </c>
      <c r="BQ180" s="30" t="n">
        <f aca="false">SUM(AS180+AW180+BA180+BE180+BI180+BM180)</f>
        <v>7</v>
      </c>
      <c r="BR180" s="33" t="n">
        <f aca="false">SUM(AT180+AU180+AX180+AY180+BB180+BC180+BF180+BG180+BJ180+BK180+BN180+BO180)</f>
        <v>226</v>
      </c>
      <c r="BS180" s="30" t="n">
        <v>0</v>
      </c>
      <c r="BT180" s="29" t="n">
        <v>0</v>
      </c>
      <c r="BU180" s="29" t="n">
        <v>0</v>
      </c>
      <c r="BV180" s="30" t="n">
        <v>0</v>
      </c>
      <c r="BW180" s="29" t="n">
        <v>0</v>
      </c>
      <c r="BX180" s="29" t="n">
        <v>0</v>
      </c>
      <c r="BY180" s="30" t="n">
        <v>0</v>
      </c>
      <c r="BZ180" s="29" t="n">
        <v>0</v>
      </c>
      <c r="CA180" s="29" t="n">
        <v>0</v>
      </c>
      <c r="CB180" s="30" t="n">
        <v>0</v>
      </c>
      <c r="CC180" s="33" t="n">
        <v>0</v>
      </c>
      <c r="CD180" s="30" t="n">
        <f aca="false">SUM(Q180+AQ180+BQ180)</f>
        <v>15</v>
      </c>
      <c r="CE180" s="42" t="n">
        <v>226</v>
      </c>
      <c r="CF180" s="35" t="n">
        <f aca="false">R180+AR180+BR180</f>
        <v>452</v>
      </c>
    </row>
    <row r="181" customFormat="false" ht="20.1" hidden="false" customHeight="true" outlineLevel="0" collapsed="false">
      <c r="A181" s="26" t="n">
        <v>177</v>
      </c>
      <c r="B181" s="27" t="n">
        <v>84105847</v>
      </c>
      <c r="C181" s="28" t="s">
        <v>226</v>
      </c>
      <c r="D181" s="29" t="s">
        <v>200</v>
      </c>
      <c r="E181" s="30" t="n">
        <v>0</v>
      </c>
      <c r="F181" s="29" t="n">
        <v>0</v>
      </c>
      <c r="G181" s="29" t="n">
        <v>0</v>
      </c>
      <c r="H181" s="29" t="n">
        <f aca="false">SUM(F181:G181)</f>
        <v>0</v>
      </c>
      <c r="I181" s="30" t="n">
        <v>0</v>
      </c>
      <c r="J181" s="29" t="n">
        <v>0</v>
      </c>
      <c r="K181" s="29" t="n">
        <v>0</v>
      </c>
      <c r="L181" s="29" t="n">
        <f aca="false">SUM(J181:K181)</f>
        <v>0</v>
      </c>
      <c r="M181" s="31" t="n">
        <v>0</v>
      </c>
      <c r="N181" s="29" t="n">
        <v>0</v>
      </c>
      <c r="O181" s="29" t="n">
        <v>0</v>
      </c>
      <c r="P181" s="29" t="n">
        <f aca="false">SUM(N181:O181)</f>
        <v>0</v>
      </c>
      <c r="Q181" s="32" t="n">
        <f aca="false">SUM(E181+I181+M181)</f>
        <v>0</v>
      </c>
      <c r="R181" s="33" t="n">
        <f aca="false">L181+P181</f>
        <v>0</v>
      </c>
      <c r="S181" s="30" t="n">
        <v>1</v>
      </c>
      <c r="T181" s="29" t="n">
        <v>8</v>
      </c>
      <c r="U181" s="29" t="n">
        <v>6</v>
      </c>
      <c r="V181" s="29" t="n">
        <f aca="false">SUM(T181:U181)</f>
        <v>14</v>
      </c>
      <c r="W181" s="30" t="n">
        <v>1</v>
      </c>
      <c r="X181" s="29" t="n">
        <v>6</v>
      </c>
      <c r="Y181" s="29" t="n">
        <v>5</v>
      </c>
      <c r="Z181" s="29" t="n">
        <f aca="false">SUM(X181:Y181)</f>
        <v>11</v>
      </c>
      <c r="AA181" s="30" t="n">
        <v>1</v>
      </c>
      <c r="AB181" s="29" t="n">
        <v>6</v>
      </c>
      <c r="AC181" s="29" t="n">
        <v>3</v>
      </c>
      <c r="AD181" s="29" t="n">
        <f aca="false">SUM(AB181:AC181)</f>
        <v>9</v>
      </c>
      <c r="AE181" s="30" t="n">
        <v>1</v>
      </c>
      <c r="AF181" s="29" t="n">
        <v>9</v>
      </c>
      <c r="AG181" s="29" t="n">
        <v>3</v>
      </c>
      <c r="AH181" s="29" t="n">
        <f aca="false">SUM(AF181:AG181)</f>
        <v>12</v>
      </c>
      <c r="AI181" s="30" t="n">
        <v>1</v>
      </c>
      <c r="AJ181" s="29" t="n">
        <v>19</v>
      </c>
      <c r="AK181" s="29" t="n">
        <v>11</v>
      </c>
      <c r="AL181" s="29" t="n">
        <f aca="false">SUM(AJ181:AK181)</f>
        <v>30</v>
      </c>
      <c r="AM181" s="30" t="n">
        <v>1</v>
      </c>
      <c r="AN181" s="29" t="n">
        <v>9</v>
      </c>
      <c r="AO181" s="29" t="n">
        <v>11</v>
      </c>
      <c r="AP181" s="29" t="n">
        <f aca="false">SUM(AN181:AO181)</f>
        <v>20</v>
      </c>
      <c r="AQ181" s="30" t="n">
        <f aca="false">SUM(S181+W181+AA181+AE181+AI181+AM181)</f>
        <v>6</v>
      </c>
      <c r="AR181" s="33" t="n">
        <f aca="false">V181+Z181+AD181+AH181+AL181+AP181</f>
        <v>96</v>
      </c>
      <c r="AS181" s="30" t="n">
        <v>0</v>
      </c>
      <c r="AT181" s="29" t="n">
        <v>0</v>
      </c>
      <c r="AU181" s="29" t="n">
        <v>0</v>
      </c>
      <c r="AV181" s="29" t="n">
        <f aca="false">SUM(AT181:AU181)</f>
        <v>0</v>
      </c>
      <c r="AW181" s="30" t="n">
        <v>0</v>
      </c>
      <c r="AX181" s="29" t="n">
        <v>0</v>
      </c>
      <c r="AY181" s="29" t="n">
        <v>0</v>
      </c>
      <c r="AZ181" s="29" t="n">
        <f aca="false">SUM(AX181:AY181)</f>
        <v>0</v>
      </c>
      <c r="BA181" s="30" t="n">
        <v>0</v>
      </c>
      <c r="BB181" s="29" t="n">
        <v>0</v>
      </c>
      <c r="BC181" s="29" t="n">
        <v>0</v>
      </c>
      <c r="BD181" s="29" t="n">
        <f aca="false">SUM(BB181:BC181)</f>
        <v>0</v>
      </c>
      <c r="BE181" s="30" t="n">
        <v>0</v>
      </c>
      <c r="BF181" s="29" t="n">
        <v>0</v>
      </c>
      <c r="BG181" s="29" t="n">
        <v>0</v>
      </c>
      <c r="BH181" s="29" t="n">
        <f aca="false">SUM(BF181:BG181)</f>
        <v>0</v>
      </c>
      <c r="BI181" s="30" t="n">
        <v>0</v>
      </c>
      <c r="BJ181" s="29" t="n">
        <v>0</v>
      </c>
      <c r="BK181" s="29" t="n">
        <v>0</v>
      </c>
      <c r="BL181" s="29" t="n">
        <f aca="false">SUM(BJ181:BK181)</f>
        <v>0</v>
      </c>
      <c r="BM181" s="30" t="n">
        <v>0</v>
      </c>
      <c r="BN181" s="29" t="n">
        <v>0</v>
      </c>
      <c r="BO181" s="29" t="n">
        <v>0</v>
      </c>
      <c r="BP181" s="29" t="n">
        <f aca="false">SUM(BN181:BO181)</f>
        <v>0</v>
      </c>
      <c r="BQ181" s="30" t="n">
        <f aca="false">SUM(AS181+AW181+BA181+BE181+BI181+BM181)</f>
        <v>0</v>
      </c>
      <c r="BR181" s="33" t="n">
        <f aca="false">SUM(AT181+AU181+AX181+AY181+BB181+BC181+BF181+BG181+BJ181+BK181+BN181+BO181)</f>
        <v>0</v>
      </c>
      <c r="BS181" s="30" t="n">
        <v>0</v>
      </c>
      <c r="BT181" s="29" t="n">
        <v>0</v>
      </c>
      <c r="BU181" s="29" t="n">
        <v>0</v>
      </c>
      <c r="BV181" s="30" t="n">
        <v>0</v>
      </c>
      <c r="BW181" s="29" t="n">
        <v>0</v>
      </c>
      <c r="BX181" s="29" t="n">
        <v>0</v>
      </c>
      <c r="BY181" s="30" t="n">
        <v>0</v>
      </c>
      <c r="BZ181" s="29" t="n">
        <v>0</v>
      </c>
      <c r="CA181" s="29" t="n">
        <v>0</v>
      </c>
      <c r="CB181" s="30" t="n">
        <v>0</v>
      </c>
      <c r="CC181" s="33" t="n">
        <v>0</v>
      </c>
      <c r="CD181" s="30" t="n">
        <f aca="false">SUM(Q181+AQ181+BQ181)</f>
        <v>6</v>
      </c>
      <c r="CE181" s="42" t="n">
        <v>0</v>
      </c>
      <c r="CF181" s="35" t="n">
        <f aca="false">R181+AR181+BR181</f>
        <v>96</v>
      </c>
    </row>
    <row r="182" customFormat="false" ht="20.1" hidden="false" customHeight="true" outlineLevel="0" collapsed="false">
      <c r="A182" s="26" t="n">
        <v>178</v>
      </c>
      <c r="B182" s="27" t="n">
        <v>84105859</v>
      </c>
      <c r="C182" s="28" t="s">
        <v>227</v>
      </c>
      <c r="D182" s="29" t="s">
        <v>200</v>
      </c>
      <c r="E182" s="30" t="n">
        <v>0</v>
      </c>
      <c r="F182" s="29" t="n">
        <v>0</v>
      </c>
      <c r="G182" s="29" t="n">
        <v>0</v>
      </c>
      <c r="H182" s="29" t="n">
        <f aca="false">SUM(F182:G182)</f>
        <v>0</v>
      </c>
      <c r="I182" s="30" t="n">
        <v>2</v>
      </c>
      <c r="J182" s="29" t="n">
        <v>32</v>
      </c>
      <c r="K182" s="29" t="n">
        <v>21</v>
      </c>
      <c r="L182" s="29" t="n">
        <f aca="false">SUM(J182:K182)</f>
        <v>53</v>
      </c>
      <c r="M182" s="31" t="n">
        <v>2</v>
      </c>
      <c r="N182" s="29" t="n">
        <v>34</v>
      </c>
      <c r="O182" s="29" t="n">
        <v>16</v>
      </c>
      <c r="P182" s="29" t="n">
        <f aca="false">SUM(N182:O182)</f>
        <v>50</v>
      </c>
      <c r="Q182" s="32" t="n">
        <f aca="false">SUM(E182+I182+M182)</f>
        <v>4</v>
      </c>
      <c r="R182" s="33" t="n">
        <f aca="false">L182+P182</f>
        <v>103</v>
      </c>
      <c r="S182" s="30" t="n">
        <v>3</v>
      </c>
      <c r="T182" s="29" t="n">
        <v>44</v>
      </c>
      <c r="U182" s="29" t="n">
        <v>31</v>
      </c>
      <c r="V182" s="29" t="n">
        <f aca="false">SUM(T182:U182)</f>
        <v>75</v>
      </c>
      <c r="W182" s="30" t="n">
        <v>3</v>
      </c>
      <c r="X182" s="29" t="n">
        <v>55</v>
      </c>
      <c r="Y182" s="29" t="n">
        <v>46</v>
      </c>
      <c r="Z182" s="29" t="n">
        <f aca="false">SUM(X182:Y182)</f>
        <v>101</v>
      </c>
      <c r="AA182" s="30" t="n">
        <v>3</v>
      </c>
      <c r="AB182" s="29" t="n">
        <v>53</v>
      </c>
      <c r="AC182" s="29" t="n">
        <v>54</v>
      </c>
      <c r="AD182" s="29" t="n">
        <f aca="false">SUM(AB182:AC182)</f>
        <v>107</v>
      </c>
      <c r="AE182" s="30" t="n">
        <v>3</v>
      </c>
      <c r="AF182" s="29" t="n">
        <v>65</v>
      </c>
      <c r="AG182" s="29" t="n">
        <v>54</v>
      </c>
      <c r="AH182" s="29" t="n">
        <f aca="false">SUM(AF182:AG182)</f>
        <v>119</v>
      </c>
      <c r="AI182" s="30" t="n">
        <v>4</v>
      </c>
      <c r="AJ182" s="29" t="n">
        <v>86</v>
      </c>
      <c r="AK182" s="29" t="n">
        <v>66</v>
      </c>
      <c r="AL182" s="29" t="n">
        <f aca="false">SUM(AJ182:AK182)</f>
        <v>152</v>
      </c>
      <c r="AM182" s="30" t="n">
        <v>5</v>
      </c>
      <c r="AN182" s="29" t="n">
        <v>108</v>
      </c>
      <c r="AO182" s="29" t="n">
        <v>82</v>
      </c>
      <c r="AP182" s="29" t="n">
        <f aca="false">SUM(AN182:AO182)</f>
        <v>190</v>
      </c>
      <c r="AQ182" s="30" t="n">
        <f aca="false">SUM(S182+W182+AA182+AE182+AI182+AM182)</f>
        <v>21</v>
      </c>
      <c r="AR182" s="33" t="n">
        <f aca="false">V182+Z182+AD182+AH182+AL182+AP182</f>
        <v>744</v>
      </c>
      <c r="AS182" s="30" t="n">
        <v>0</v>
      </c>
      <c r="AT182" s="29" t="n">
        <v>0</v>
      </c>
      <c r="AU182" s="29" t="n">
        <v>0</v>
      </c>
      <c r="AV182" s="29" t="n">
        <f aca="false">SUM(AT182:AU182)</f>
        <v>0</v>
      </c>
      <c r="AW182" s="30" t="n">
        <v>0</v>
      </c>
      <c r="AX182" s="29" t="n">
        <v>0</v>
      </c>
      <c r="AY182" s="29" t="n">
        <v>0</v>
      </c>
      <c r="AZ182" s="29" t="n">
        <f aca="false">SUM(AX182:AY182)</f>
        <v>0</v>
      </c>
      <c r="BA182" s="30" t="n">
        <v>0</v>
      </c>
      <c r="BB182" s="29" t="n">
        <v>0</v>
      </c>
      <c r="BC182" s="29" t="n">
        <v>0</v>
      </c>
      <c r="BD182" s="29" t="n">
        <f aca="false">SUM(BB182:BC182)</f>
        <v>0</v>
      </c>
      <c r="BE182" s="30" t="n">
        <v>0</v>
      </c>
      <c r="BF182" s="29" t="n">
        <v>0</v>
      </c>
      <c r="BG182" s="29" t="n">
        <v>0</v>
      </c>
      <c r="BH182" s="29" t="n">
        <f aca="false">SUM(BF182:BG182)</f>
        <v>0</v>
      </c>
      <c r="BI182" s="30" t="n">
        <v>0</v>
      </c>
      <c r="BJ182" s="29" t="n">
        <v>0</v>
      </c>
      <c r="BK182" s="29" t="n">
        <v>0</v>
      </c>
      <c r="BL182" s="29" t="n">
        <f aca="false">SUM(BJ182:BK182)</f>
        <v>0</v>
      </c>
      <c r="BM182" s="30" t="n">
        <v>0</v>
      </c>
      <c r="BN182" s="29" t="n">
        <v>0</v>
      </c>
      <c r="BO182" s="29" t="n">
        <v>0</v>
      </c>
      <c r="BP182" s="29" t="n">
        <f aca="false">SUM(BN182:BO182)</f>
        <v>0</v>
      </c>
      <c r="BQ182" s="30" t="n">
        <f aca="false">SUM(AS182+AW182+BA182+BE182+BI182+BM182)</f>
        <v>0</v>
      </c>
      <c r="BR182" s="33" t="n">
        <f aca="false">SUM(AT182+AU182+AX182+AY182+BB182+BC182+BF182+BG182+BJ182+BK182+BN182+BO182)</f>
        <v>0</v>
      </c>
      <c r="BS182" s="30" t="n">
        <v>0</v>
      </c>
      <c r="BT182" s="29" t="n">
        <v>0</v>
      </c>
      <c r="BU182" s="29" t="n">
        <v>0</v>
      </c>
      <c r="BV182" s="30" t="n">
        <v>0</v>
      </c>
      <c r="BW182" s="29" t="n">
        <v>0</v>
      </c>
      <c r="BX182" s="29" t="n">
        <v>0</v>
      </c>
      <c r="BY182" s="30" t="n">
        <v>0</v>
      </c>
      <c r="BZ182" s="29" t="n">
        <v>0</v>
      </c>
      <c r="CA182" s="29" t="n">
        <v>0</v>
      </c>
      <c r="CB182" s="30" t="n">
        <v>0</v>
      </c>
      <c r="CC182" s="33" t="n">
        <v>0</v>
      </c>
      <c r="CD182" s="30" t="n">
        <f aca="false">SUM(Q182+AQ182+BQ182)</f>
        <v>25</v>
      </c>
      <c r="CE182" s="42" t="n">
        <v>0</v>
      </c>
      <c r="CF182" s="35" t="n">
        <f aca="false">R182+AR182+BR182</f>
        <v>847</v>
      </c>
    </row>
    <row r="183" customFormat="false" ht="20.1" hidden="false" customHeight="true" outlineLevel="0" collapsed="false">
      <c r="A183" s="26" t="n">
        <v>179</v>
      </c>
      <c r="B183" s="27" t="n">
        <v>84105860</v>
      </c>
      <c r="C183" s="28" t="s">
        <v>228</v>
      </c>
      <c r="D183" s="29" t="s">
        <v>200</v>
      </c>
      <c r="E183" s="30" t="n">
        <v>0</v>
      </c>
      <c r="F183" s="29" t="n">
        <v>0</v>
      </c>
      <c r="G183" s="29" t="n">
        <v>0</v>
      </c>
      <c r="H183" s="29" t="n">
        <f aca="false">SUM(F183:G183)</f>
        <v>0</v>
      </c>
      <c r="I183" s="30" t="n">
        <v>1</v>
      </c>
      <c r="J183" s="29" t="n">
        <v>4</v>
      </c>
      <c r="K183" s="29" t="n">
        <v>1</v>
      </c>
      <c r="L183" s="29" t="n">
        <f aca="false">SUM(J183:K183)</f>
        <v>5</v>
      </c>
      <c r="M183" s="31" t="n">
        <v>1</v>
      </c>
      <c r="N183" s="29" t="n">
        <v>10</v>
      </c>
      <c r="O183" s="29" t="n">
        <v>3</v>
      </c>
      <c r="P183" s="29" t="n">
        <f aca="false">SUM(N183:O183)</f>
        <v>13</v>
      </c>
      <c r="Q183" s="32" t="n">
        <f aca="false">SUM(E183+I183+M183)</f>
        <v>2</v>
      </c>
      <c r="R183" s="33" t="n">
        <f aca="false">L183+P183</f>
        <v>18</v>
      </c>
      <c r="S183" s="30" t="n">
        <v>1</v>
      </c>
      <c r="T183" s="29" t="n">
        <v>2</v>
      </c>
      <c r="U183" s="29" t="n">
        <v>2</v>
      </c>
      <c r="V183" s="29" t="n">
        <f aca="false">SUM(T183:U183)</f>
        <v>4</v>
      </c>
      <c r="W183" s="30" t="n">
        <v>1</v>
      </c>
      <c r="X183" s="29" t="n">
        <v>5</v>
      </c>
      <c r="Y183" s="29" t="n">
        <v>3</v>
      </c>
      <c r="Z183" s="29" t="n">
        <f aca="false">SUM(X183:Y183)</f>
        <v>8</v>
      </c>
      <c r="AA183" s="30" t="n">
        <v>1</v>
      </c>
      <c r="AB183" s="29" t="n">
        <v>3</v>
      </c>
      <c r="AC183" s="29" t="n">
        <v>2</v>
      </c>
      <c r="AD183" s="29" t="n">
        <f aca="false">SUM(AB183:AC183)</f>
        <v>5</v>
      </c>
      <c r="AE183" s="30" t="n">
        <v>1</v>
      </c>
      <c r="AF183" s="29" t="n">
        <v>3</v>
      </c>
      <c r="AG183" s="29" t="n">
        <v>2</v>
      </c>
      <c r="AH183" s="29" t="n">
        <f aca="false">SUM(AF183:AG183)</f>
        <v>5</v>
      </c>
      <c r="AI183" s="30" t="n">
        <v>1</v>
      </c>
      <c r="AJ183" s="29" t="n">
        <v>6</v>
      </c>
      <c r="AK183" s="29" t="n">
        <v>0</v>
      </c>
      <c r="AL183" s="29" t="n">
        <f aca="false">SUM(AJ183:AK183)</f>
        <v>6</v>
      </c>
      <c r="AM183" s="30" t="n">
        <v>1</v>
      </c>
      <c r="AN183" s="29" t="n">
        <v>2</v>
      </c>
      <c r="AO183" s="29" t="n">
        <v>2</v>
      </c>
      <c r="AP183" s="29" t="n">
        <f aca="false">SUM(AN183:AO183)</f>
        <v>4</v>
      </c>
      <c r="AQ183" s="30" t="n">
        <f aca="false">SUM(S183+W183+AA183+AE183+AI183+AM183)</f>
        <v>6</v>
      </c>
      <c r="AR183" s="33" t="n">
        <f aca="false">V183+Z183+AD183+AH183+AL183+AP183</f>
        <v>32</v>
      </c>
      <c r="AS183" s="30" t="n">
        <v>0</v>
      </c>
      <c r="AT183" s="29" t="n">
        <v>0</v>
      </c>
      <c r="AU183" s="29" t="n">
        <v>0</v>
      </c>
      <c r="AV183" s="29" t="n">
        <f aca="false">SUM(AT183:AU183)</f>
        <v>0</v>
      </c>
      <c r="AW183" s="30" t="n">
        <v>0</v>
      </c>
      <c r="AX183" s="29" t="n">
        <v>0</v>
      </c>
      <c r="AY183" s="29" t="n">
        <v>0</v>
      </c>
      <c r="AZ183" s="29" t="n">
        <f aca="false">SUM(AX183:AY183)</f>
        <v>0</v>
      </c>
      <c r="BA183" s="30" t="n">
        <v>0</v>
      </c>
      <c r="BB183" s="29" t="n">
        <v>0</v>
      </c>
      <c r="BC183" s="29" t="n">
        <v>0</v>
      </c>
      <c r="BD183" s="29" t="n">
        <f aca="false">SUM(BB183:BC183)</f>
        <v>0</v>
      </c>
      <c r="BE183" s="30" t="n">
        <v>0</v>
      </c>
      <c r="BF183" s="29" t="n">
        <v>0</v>
      </c>
      <c r="BG183" s="29" t="n">
        <v>0</v>
      </c>
      <c r="BH183" s="29" t="n">
        <f aca="false">SUM(BF183:BG183)</f>
        <v>0</v>
      </c>
      <c r="BI183" s="30" t="n">
        <v>0</v>
      </c>
      <c r="BJ183" s="29" t="n">
        <v>0</v>
      </c>
      <c r="BK183" s="29" t="n">
        <v>0</v>
      </c>
      <c r="BL183" s="29" t="n">
        <f aca="false">SUM(BJ183:BK183)</f>
        <v>0</v>
      </c>
      <c r="BM183" s="30" t="n">
        <v>0</v>
      </c>
      <c r="BN183" s="29" t="n">
        <v>0</v>
      </c>
      <c r="BO183" s="29" t="n">
        <v>0</v>
      </c>
      <c r="BP183" s="29" t="n">
        <f aca="false">SUM(BN183:BO183)</f>
        <v>0</v>
      </c>
      <c r="BQ183" s="30" t="n">
        <f aca="false">SUM(AS183+AW183+BA183+BE183+BI183+BM183)</f>
        <v>0</v>
      </c>
      <c r="BR183" s="33" t="n">
        <f aca="false">SUM(AT183+AU183+AX183+AY183+BB183+BC183+BF183+BG183+BJ183+BK183+BN183+BO183)</f>
        <v>0</v>
      </c>
      <c r="BS183" s="30" t="n">
        <v>0</v>
      </c>
      <c r="BT183" s="29" t="n">
        <v>0</v>
      </c>
      <c r="BU183" s="29" t="n">
        <v>0</v>
      </c>
      <c r="BV183" s="30" t="n">
        <v>0</v>
      </c>
      <c r="BW183" s="29" t="n">
        <v>0</v>
      </c>
      <c r="BX183" s="29" t="n">
        <v>0</v>
      </c>
      <c r="BY183" s="30" t="n">
        <v>0</v>
      </c>
      <c r="BZ183" s="29" t="n">
        <v>0</v>
      </c>
      <c r="CA183" s="29" t="n">
        <v>0</v>
      </c>
      <c r="CB183" s="30" t="n">
        <v>0</v>
      </c>
      <c r="CC183" s="33" t="n">
        <v>0</v>
      </c>
      <c r="CD183" s="30" t="n">
        <f aca="false">SUM(Q183+AQ183+BQ183)</f>
        <v>8</v>
      </c>
      <c r="CE183" s="42" t="n">
        <v>0</v>
      </c>
      <c r="CF183" s="35" t="n">
        <f aca="false">R183+AR183+BR183</f>
        <v>50</v>
      </c>
    </row>
    <row r="184" customFormat="false" ht="20.1" hidden="false" customHeight="true" outlineLevel="0" collapsed="false">
      <c r="A184" s="26" t="n">
        <v>180</v>
      </c>
      <c r="B184" s="27" t="n">
        <v>84105884</v>
      </c>
      <c r="C184" s="28" t="s">
        <v>229</v>
      </c>
      <c r="D184" s="29" t="s">
        <v>200</v>
      </c>
      <c r="E184" s="30" t="n">
        <v>0</v>
      </c>
      <c r="F184" s="29" t="n">
        <v>0</v>
      </c>
      <c r="G184" s="29" t="n">
        <v>0</v>
      </c>
      <c r="H184" s="29" t="n">
        <f aca="false">SUM(F184:G184)</f>
        <v>0</v>
      </c>
      <c r="I184" s="30" t="n">
        <v>1</v>
      </c>
      <c r="J184" s="29" t="n">
        <v>16</v>
      </c>
      <c r="K184" s="29" t="n">
        <v>13</v>
      </c>
      <c r="L184" s="29" t="n">
        <f aca="false">SUM(J184:K184)</f>
        <v>29</v>
      </c>
      <c r="M184" s="31" t="n">
        <v>1</v>
      </c>
      <c r="N184" s="29" t="n">
        <v>10</v>
      </c>
      <c r="O184" s="29" t="n">
        <v>12</v>
      </c>
      <c r="P184" s="29" t="n">
        <f aca="false">SUM(N184:O184)</f>
        <v>22</v>
      </c>
      <c r="Q184" s="32" t="n">
        <f aca="false">SUM(E184+I184+M184)</f>
        <v>2</v>
      </c>
      <c r="R184" s="33" t="n">
        <f aca="false">L184+P184</f>
        <v>51</v>
      </c>
      <c r="S184" s="30" t="n">
        <v>1</v>
      </c>
      <c r="T184" s="29" t="n">
        <v>9</v>
      </c>
      <c r="U184" s="29" t="n">
        <v>13</v>
      </c>
      <c r="V184" s="29" t="n">
        <f aca="false">SUM(T184:U184)</f>
        <v>22</v>
      </c>
      <c r="W184" s="30" t="n">
        <v>1</v>
      </c>
      <c r="X184" s="29" t="n">
        <v>11</v>
      </c>
      <c r="Y184" s="29" t="n">
        <v>10</v>
      </c>
      <c r="Z184" s="29" t="n">
        <f aca="false">SUM(X184:Y184)</f>
        <v>21</v>
      </c>
      <c r="AA184" s="30" t="n">
        <v>1</v>
      </c>
      <c r="AB184" s="29" t="n">
        <v>7</v>
      </c>
      <c r="AC184" s="29" t="n">
        <v>8</v>
      </c>
      <c r="AD184" s="29" t="n">
        <f aca="false">SUM(AB184:AC184)</f>
        <v>15</v>
      </c>
      <c r="AE184" s="30" t="n">
        <v>1</v>
      </c>
      <c r="AF184" s="29" t="n">
        <v>14</v>
      </c>
      <c r="AG184" s="29" t="n">
        <v>14</v>
      </c>
      <c r="AH184" s="29" t="n">
        <f aca="false">SUM(AF184:AG184)</f>
        <v>28</v>
      </c>
      <c r="AI184" s="30" t="n">
        <v>1</v>
      </c>
      <c r="AJ184" s="29" t="n">
        <v>11</v>
      </c>
      <c r="AK184" s="29" t="n">
        <v>10</v>
      </c>
      <c r="AL184" s="29" t="n">
        <f aca="false">SUM(AJ184:AK184)</f>
        <v>21</v>
      </c>
      <c r="AM184" s="30" t="n">
        <v>1</v>
      </c>
      <c r="AN184" s="29" t="n">
        <v>12</v>
      </c>
      <c r="AO184" s="29" t="n">
        <v>14</v>
      </c>
      <c r="AP184" s="29" t="n">
        <f aca="false">SUM(AN184:AO184)</f>
        <v>26</v>
      </c>
      <c r="AQ184" s="30" t="n">
        <f aca="false">SUM(S184+W184+AA184+AE184+AI184+AM184)</f>
        <v>6</v>
      </c>
      <c r="AR184" s="33" t="n">
        <f aca="false">V184+Z184+AD184+AH184+AL184+AP184</f>
        <v>133</v>
      </c>
      <c r="AS184" s="30" t="n">
        <v>0</v>
      </c>
      <c r="AT184" s="29" t="n">
        <v>0</v>
      </c>
      <c r="AU184" s="29" t="n">
        <v>0</v>
      </c>
      <c r="AV184" s="29" t="n">
        <f aca="false">SUM(AT184:AU184)</f>
        <v>0</v>
      </c>
      <c r="AW184" s="30" t="n">
        <v>0</v>
      </c>
      <c r="AX184" s="29" t="n">
        <v>0</v>
      </c>
      <c r="AY184" s="29" t="n">
        <v>0</v>
      </c>
      <c r="AZ184" s="29" t="n">
        <f aca="false">SUM(AX184:AY184)</f>
        <v>0</v>
      </c>
      <c r="BA184" s="30" t="n">
        <v>0</v>
      </c>
      <c r="BB184" s="29" t="n">
        <v>0</v>
      </c>
      <c r="BC184" s="29" t="n">
        <v>0</v>
      </c>
      <c r="BD184" s="29" t="n">
        <f aca="false">SUM(BB184:BC184)</f>
        <v>0</v>
      </c>
      <c r="BE184" s="30" t="n">
        <v>0</v>
      </c>
      <c r="BF184" s="29" t="n">
        <v>0</v>
      </c>
      <c r="BG184" s="29" t="n">
        <v>0</v>
      </c>
      <c r="BH184" s="29" t="n">
        <f aca="false">SUM(BF184:BG184)</f>
        <v>0</v>
      </c>
      <c r="BI184" s="30" t="n">
        <v>0</v>
      </c>
      <c r="BJ184" s="29" t="n">
        <v>0</v>
      </c>
      <c r="BK184" s="29" t="n">
        <v>0</v>
      </c>
      <c r="BL184" s="29" t="n">
        <f aca="false">SUM(BJ184:BK184)</f>
        <v>0</v>
      </c>
      <c r="BM184" s="30" t="n">
        <v>0</v>
      </c>
      <c r="BN184" s="29" t="n">
        <v>0</v>
      </c>
      <c r="BO184" s="29" t="n">
        <v>0</v>
      </c>
      <c r="BP184" s="29" t="n">
        <f aca="false">SUM(BN184:BO184)</f>
        <v>0</v>
      </c>
      <c r="BQ184" s="30" t="n">
        <f aca="false">SUM(AS184+AW184+BA184+BE184+BI184+BM184)</f>
        <v>0</v>
      </c>
      <c r="BR184" s="33" t="n">
        <f aca="false">SUM(AT184+AU184+AX184+AY184+BB184+BC184+BF184+BG184+BJ184+BK184+BN184+BO184)</f>
        <v>0</v>
      </c>
      <c r="BS184" s="30" t="n">
        <v>0</v>
      </c>
      <c r="BT184" s="29" t="n">
        <v>0</v>
      </c>
      <c r="BU184" s="29" t="n">
        <v>0</v>
      </c>
      <c r="BV184" s="30" t="n">
        <v>0</v>
      </c>
      <c r="BW184" s="29" t="n">
        <v>0</v>
      </c>
      <c r="BX184" s="29" t="n">
        <v>0</v>
      </c>
      <c r="BY184" s="30" t="n">
        <v>0</v>
      </c>
      <c r="BZ184" s="29" t="n">
        <v>0</v>
      </c>
      <c r="CA184" s="29" t="n">
        <v>0</v>
      </c>
      <c r="CB184" s="30" t="n">
        <v>0</v>
      </c>
      <c r="CC184" s="33" t="n">
        <v>0</v>
      </c>
      <c r="CD184" s="30" t="n">
        <f aca="false">SUM(Q184+AQ184+BQ184)</f>
        <v>8</v>
      </c>
      <c r="CE184" s="42" t="n">
        <v>0</v>
      </c>
      <c r="CF184" s="35" t="n">
        <f aca="false">R184+AR184+BR184</f>
        <v>184</v>
      </c>
    </row>
    <row r="185" customFormat="false" ht="20.1" hidden="false" customHeight="true" outlineLevel="0" collapsed="false">
      <c r="A185" s="26" t="n">
        <v>181</v>
      </c>
      <c r="B185" s="27" t="n">
        <v>84105896</v>
      </c>
      <c r="C185" s="28" t="s">
        <v>230</v>
      </c>
      <c r="D185" s="29" t="s">
        <v>200</v>
      </c>
      <c r="E185" s="30" t="n">
        <v>0</v>
      </c>
      <c r="F185" s="29" t="n">
        <v>0</v>
      </c>
      <c r="G185" s="29" t="n">
        <v>0</v>
      </c>
      <c r="H185" s="29" t="n">
        <f aca="false">SUM(F185:G185)</f>
        <v>0</v>
      </c>
      <c r="I185" s="30" t="n">
        <v>1</v>
      </c>
      <c r="J185" s="29" t="n">
        <v>10</v>
      </c>
      <c r="K185" s="29" t="n">
        <v>8</v>
      </c>
      <c r="L185" s="29" t="n">
        <f aca="false">SUM(J185:K185)</f>
        <v>18</v>
      </c>
      <c r="M185" s="31" t="n">
        <v>1</v>
      </c>
      <c r="N185" s="29" t="n">
        <v>13</v>
      </c>
      <c r="O185" s="29" t="n">
        <v>11</v>
      </c>
      <c r="P185" s="29" t="n">
        <f aca="false">SUM(N185:O185)</f>
        <v>24</v>
      </c>
      <c r="Q185" s="32" t="n">
        <f aca="false">SUM(E185+I185+M185)</f>
        <v>2</v>
      </c>
      <c r="R185" s="33" t="n">
        <f aca="false">L185+P185</f>
        <v>42</v>
      </c>
      <c r="S185" s="30" t="n">
        <v>1</v>
      </c>
      <c r="T185" s="29" t="n">
        <v>9</v>
      </c>
      <c r="U185" s="29" t="n">
        <v>11</v>
      </c>
      <c r="V185" s="29" t="n">
        <f aca="false">SUM(T185:U185)</f>
        <v>20</v>
      </c>
      <c r="W185" s="30" t="n">
        <v>1</v>
      </c>
      <c r="X185" s="29" t="n">
        <v>7</v>
      </c>
      <c r="Y185" s="29" t="n">
        <v>9</v>
      </c>
      <c r="Z185" s="29" t="n">
        <f aca="false">SUM(X185:Y185)</f>
        <v>16</v>
      </c>
      <c r="AA185" s="30" t="n">
        <v>1</v>
      </c>
      <c r="AB185" s="29" t="n">
        <v>12</v>
      </c>
      <c r="AC185" s="29" t="n">
        <v>11</v>
      </c>
      <c r="AD185" s="29" t="n">
        <f aca="false">SUM(AB185:AC185)</f>
        <v>23</v>
      </c>
      <c r="AE185" s="30" t="n">
        <v>1</v>
      </c>
      <c r="AF185" s="29" t="n">
        <v>9</v>
      </c>
      <c r="AG185" s="29" t="n">
        <v>8</v>
      </c>
      <c r="AH185" s="29" t="n">
        <f aca="false">SUM(AF185:AG185)</f>
        <v>17</v>
      </c>
      <c r="AI185" s="30" t="n">
        <v>1</v>
      </c>
      <c r="AJ185" s="29" t="n">
        <v>8</v>
      </c>
      <c r="AK185" s="29" t="n">
        <v>6</v>
      </c>
      <c r="AL185" s="29" t="n">
        <f aca="false">SUM(AJ185:AK185)</f>
        <v>14</v>
      </c>
      <c r="AM185" s="30" t="n">
        <v>1</v>
      </c>
      <c r="AN185" s="29" t="n">
        <v>11</v>
      </c>
      <c r="AO185" s="29" t="n">
        <v>4</v>
      </c>
      <c r="AP185" s="29" t="n">
        <f aca="false">SUM(AN185:AO185)</f>
        <v>15</v>
      </c>
      <c r="AQ185" s="30" t="n">
        <f aca="false">SUM(S185+W185+AA185+AE185+AI185+AM185)</f>
        <v>6</v>
      </c>
      <c r="AR185" s="33" t="n">
        <f aca="false">V185+Z185+AD185+AH185+AL185+AP185</f>
        <v>105</v>
      </c>
      <c r="AS185" s="30" t="n">
        <v>0</v>
      </c>
      <c r="AT185" s="29" t="n">
        <v>0</v>
      </c>
      <c r="AU185" s="29" t="n">
        <v>0</v>
      </c>
      <c r="AV185" s="29" t="n">
        <f aca="false">SUM(AT185:AU185)</f>
        <v>0</v>
      </c>
      <c r="AW185" s="30" t="n">
        <v>0</v>
      </c>
      <c r="AX185" s="29" t="n">
        <v>0</v>
      </c>
      <c r="AY185" s="29" t="n">
        <v>0</v>
      </c>
      <c r="AZ185" s="29" t="n">
        <f aca="false">SUM(AX185:AY185)</f>
        <v>0</v>
      </c>
      <c r="BA185" s="30" t="n">
        <v>0</v>
      </c>
      <c r="BB185" s="29" t="n">
        <v>0</v>
      </c>
      <c r="BC185" s="29" t="n">
        <v>0</v>
      </c>
      <c r="BD185" s="29" t="n">
        <f aca="false">SUM(BB185:BC185)</f>
        <v>0</v>
      </c>
      <c r="BE185" s="30" t="n">
        <v>0</v>
      </c>
      <c r="BF185" s="29" t="n">
        <v>0</v>
      </c>
      <c r="BG185" s="29" t="n">
        <v>0</v>
      </c>
      <c r="BH185" s="29" t="n">
        <f aca="false">SUM(BF185:BG185)</f>
        <v>0</v>
      </c>
      <c r="BI185" s="30" t="n">
        <v>0</v>
      </c>
      <c r="BJ185" s="29" t="n">
        <v>0</v>
      </c>
      <c r="BK185" s="29" t="n">
        <v>0</v>
      </c>
      <c r="BL185" s="29" t="n">
        <f aca="false">SUM(BJ185:BK185)</f>
        <v>0</v>
      </c>
      <c r="BM185" s="30" t="n">
        <v>0</v>
      </c>
      <c r="BN185" s="29" t="n">
        <v>0</v>
      </c>
      <c r="BO185" s="29" t="n">
        <v>0</v>
      </c>
      <c r="BP185" s="29" t="n">
        <f aca="false">SUM(BN185:BO185)</f>
        <v>0</v>
      </c>
      <c r="BQ185" s="30" t="n">
        <f aca="false">SUM(AS185+AW185+BA185+BE185+BI185+BM185)</f>
        <v>0</v>
      </c>
      <c r="BR185" s="33" t="n">
        <f aca="false">SUM(AT185+AU185+AX185+AY185+BB185+BC185+BF185+BG185+BJ185+BK185+BN185+BO185)</f>
        <v>0</v>
      </c>
      <c r="BS185" s="30" t="n">
        <v>0</v>
      </c>
      <c r="BT185" s="29" t="n">
        <v>0</v>
      </c>
      <c r="BU185" s="29" t="n">
        <v>0</v>
      </c>
      <c r="BV185" s="30" t="n">
        <v>0</v>
      </c>
      <c r="BW185" s="29" t="n">
        <v>0</v>
      </c>
      <c r="BX185" s="29" t="n">
        <v>0</v>
      </c>
      <c r="BY185" s="30" t="n">
        <v>0</v>
      </c>
      <c r="BZ185" s="29" t="n">
        <v>0</v>
      </c>
      <c r="CA185" s="29" t="n">
        <v>0</v>
      </c>
      <c r="CB185" s="30" t="n">
        <v>0</v>
      </c>
      <c r="CC185" s="33" t="n">
        <v>0</v>
      </c>
      <c r="CD185" s="30" t="n">
        <f aca="false">SUM(Q185+AQ185+BQ185)</f>
        <v>8</v>
      </c>
      <c r="CE185" s="42" t="n">
        <v>0</v>
      </c>
      <c r="CF185" s="35" t="n">
        <f aca="false">R185+AR185+BR185</f>
        <v>147</v>
      </c>
    </row>
    <row r="186" customFormat="false" ht="20.1" hidden="false" customHeight="true" outlineLevel="0" collapsed="false">
      <c r="A186" s="26" t="n">
        <v>182</v>
      </c>
      <c r="B186" s="27" t="n">
        <v>84105902</v>
      </c>
      <c r="C186" s="28" t="s">
        <v>231</v>
      </c>
      <c r="D186" s="29" t="s">
        <v>200</v>
      </c>
      <c r="E186" s="30" t="n">
        <v>0</v>
      </c>
      <c r="F186" s="29" t="n">
        <v>0</v>
      </c>
      <c r="G186" s="29" t="n">
        <v>0</v>
      </c>
      <c r="H186" s="29" t="n">
        <f aca="false">SUM(F186:G186)</f>
        <v>0</v>
      </c>
      <c r="I186" s="30" t="n">
        <v>1</v>
      </c>
      <c r="J186" s="29" t="n">
        <v>8</v>
      </c>
      <c r="K186" s="29" t="n">
        <v>11</v>
      </c>
      <c r="L186" s="29" t="n">
        <f aca="false">SUM(J186:K186)</f>
        <v>19</v>
      </c>
      <c r="M186" s="31" t="n">
        <v>1</v>
      </c>
      <c r="N186" s="29" t="n">
        <v>5</v>
      </c>
      <c r="O186" s="29" t="n">
        <v>5</v>
      </c>
      <c r="P186" s="29" t="n">
        <f aca="false">SUM(N186:O186)</f>
        <v>10</v>
      </c>
      <c r="Q186" s="32" t="n">
        <f aca="false">SUM(E186+I186+M186)</f>
        <v>2</v>
      </c>
      <c r="R186" s="33" t="n">
        <f aca="false">L186+P186</f>
        <v>29</v>
      </c>
      <c r="S186" s="30" t="n">
        <v>1</v>
      </c>
      <c r="T186" s="29" t="n">
        <v>7</v>
      </c>
      <c r="U186" s="29" t="n">
        <v>4</v>
      </c>
      <c r="V186" s="29" t="n">
        <f aca="false">SUM(T186:U186)</f>
        <v>11</v>
      </c>
      <c r="W186" s="30" t="n">
        <v>1</v>
      </c>
      <c r="X186" s="29" t="n">
        <v>2</v>
      </c>
      <c r="Y186" s="29" t="n">
        <v>2</v>
      </c>
      <c r="Z186" s="29" t="n">
        <f aca="false">SUM(X186:Y186)</f>
        <v>4</v>
      </c>
      <c r="AA186" s="30" t="n">
        <v>1</v>
      </c>
      <c r="AB186" s="29" t="n">
        <v>4</v>
      </c>
      <c r="AC186" s="29" t="n">
        <v>5</v>
      </c>
      <c r="AD186" s="29" t="n">
        <f aca="false">SUM(AB186:AC186)</f>
        <v>9</v>
      </c>
      <c r="AE186" s="30" t="n">
        <v>1</v>
      </c>
      <c r="AF186" s="29" t="n">
        <v>5</v>
      </c>
      <c r="AG186" s="29" t="n">
        <v>4</v>
      </c>
      <c r="AH186" s="29" t="n">
        <f aca="false">SUM(AF186:AG186)</f>
        <v>9</v>
      </c>
      <c r="AI186" s="30" t="n">
        <v>1</v>
      </c>
      <c r="AJ186" s="29" t="n">
        <v>4</v>
      </c>
      <c r="AK186" s="29" t="n">
        <v>4</v>
      </c>
      <c r="AL186" s="29" t="n">
        <f aca="false">SUM(AJ186:AK186)</f>
        <v>8</v>
      </c>
      <c r="AM186" s="30" t="n">
        <v>1</v>
      </c>
      <c r="AN186" s="29" t="n">
        <v>6</v>
      </c>
      <c r="AO186" s="29" t="n">
        <v>9</v>
      </c>
      <c r="AP186" s="29" t="n">
        <f aca="false">SUM(AN186:AO186)</f>
        <v>15</v>
      </c>
      <c r="AQ186" s="30" t="n">
        <f aca="false">SUM(S186+W186+AA186+AE186+AI186+AM186)</f>
        <v>6</v>
      </c>
      <c r="AR186" s="33" t="n">
        <f aca="false">V186+Z186+AD186+AH186+AL186+AP186</f>
        <v>56</v>
      </c>
      <c r="AS186" s="30" t="n">
        <v>0</v>
      </c>
      <c r="AT186" s="29" t="n">
        <v>0</v>
      </c>
      <c r="AU186" s="29" t="n">
        <v>0</v>
      </c>
      <c r="AV186" s="29" t="n">
        <f aca="false">SUM(AT186:AU186)</f>
        <v>0</v>
      </c>
      <c r="AW186" s="30" t="n">
        <v>0</v>
      </c>
      <c r="AX186" s="29" t="n">
        <v>0</v>
      </c>
      <c r="AY186" s="29" t="n">
        <v>0</v>
      </c>
      <c r="AZ186" s="29" t="n">
        <f aca="false">SUM(AX186:AY186)</f>
        <v>0</v>
      </c>
      <c r="BA186" s="30" t="n">
        <v>0</v>
      </c>
      <c r="BB186" s="29" t="n">
        <v>0</v>
      </c>
      <c r="BC186" s="29" t="n">
        <v>0</v>
      </c>
      <c r="BD186" s="29" t="n">
        <f aca="false">SUM(BB186:BC186)</f>
        <v>0</v>
      </c>
      <c r="BE186" s="30" t="n">
        <v>0</v>
      </c>
      <c r="BF186" s="29" t="n">
        <v>0</v>
      </c>
      <c r="BG186" s="29" t="n">
        <v>0</v>
      </c>
      <c r="BH186" s="29" t="n">
        <f aca="false">SUM(BF186:BG186)</f>
        <v>0</v>
      </c>
      <c r="BI186" s="30" t="n">
        <v>0</v>
      </c>
      <c r="BJ186" s="29" t="n">
        <v>0</v>
      </c>
      <c r="BK186" s="29" t="n">
        <v>0</v>
      </c>
      <c r="BL186" s="29" t="n">
        <f aca="false">SUM(BJ186:BK186)</f>
        <v>0</v>
      </c>
      <c r="BM186" s="30" t="n">
        <v>0</v>
      </c>
      <c r="BN186" s="29" t="n">
        <v>0</v>
      </c>
      <c r="BO186" s="29" t="n">
        <v>0</v>
      </c>
      <c r="BP186" s="29" t="n">
        <f aca="false">SUM(BN186:BO186)</f>
        <v>0</v>
      </c>
      <c r="BQ186" s="30" t="n">
        <f aca="false">SUM(AS186+AW186+BA186+BE186+BI186+BM186)</f>
        <v>0</v>
      </c>
      <c r="BR186" s="33" t="n">
        <f aca="false">SUM(AT186+AU186+AX186+AY186+BB186+BC186+BF186+BG186+BJ186+BK186+BN186+BO186)</f>
        <v>0</v>
      </c>
      <c r="BS186" s="30" t="n">
        <v>0</v>
      </c>
      <c r="BT186" s="29" t="n">
        <v>0</v>
      </c>
      <c r="BU186" s="29" t="n">
        <v>0</v>
      </c>
      <c r="BV186" s="30" t="n">
        <v>0</v>
      </c>
      <c r="BW186" s="29" t="n">
        <v>0</v>
      </c>
      <c r="BX186" s="29" t="n">
        <v>0</v>
      </c>
      <c r="BY186" s="30" t="n">
        <v>0</v>
      </c>
      <c r="BZ186" s="29" t="n">
        <v>0</v>
      </c>
      <c r="CA186" s="29" t="n">
        <v>0</v>
      </c>
      <c r="CB186" s="30" t="n">
        <v>0</v>
      </c>
      <c r="CC186" s="33" t="n">
        <v>0</v>
      </c>
      <c r="CD186" s="30" t="n">
        <f aca="false">SUM(Q186+AQ186+BQ186)</f>
        <v>8</v>
      </c>
      <c r="CE186" s="42" t="n">
        <v>0</v>
      </c>
      <c r="CF186" s="35" t="n">
        <f aca="false">R186+AR186+BR186</f>
        <v>85</v>
      </c>
    </row>
    <row r="187" customFormat="false" ht="20.1" hidden="false" customHeight="true" outlineLevel="0" collapsed="false">
      <c r="A187" s="26" t="n">
        <v>183</v>
      </c>
      <c r="B187" s="27" t="n">
        <v>84105914</v>
      </c>
      <c r="C187" s="28" t="s">
        <v>232</v>
      </c>
      <c r="D187" s="29" t="s">
        <v>200</v>
      </c>
      <c r="E187" s="30" t="n">
        <v>0</v>
      </c>
      <c r="F187" s="29" t="n">
        <v>0</v>
      </c>
      <c r="G187" s="29" t="n">
        <v>0</v>
      </c>
      <c r="H187" s="29" t="n">
        <f aca="false">SUM(F187:G187)</f>
        <v>0</v>
      </c>
      <c r="I187" s="30" t="n">
        <v>0</v>
      </c>
      <c r="J187" s="29" t="n">
        <v>0</v>
      </c>
      <c r="K187" s="29" t="n">
        <v>0</v>
      </c>
      <c r="L187" s="29" t="n">
        <f aca="false">SUM(J187:K187)</f>
        <v>0</v>
      </c>
      <c r="M187" s="31" t="n">
        <v>0</v>
      </c>
      <c r="N187" s="29" t="n">
        <v>0</v>
      </c>
      <c r="O187" s="29" t="n">
        <v>0</v>
      </c>
      <c r="P187" s="29" t="n">
        <f aca="false">SUM(N187:O187)</f>
        <v>0</v>
      </c>
      <c r="Q187" s="32" t="n">
        <f aca="false">SUM(E187+I187+M187)</f>
        <v>0</v>
      </c>
      <c r="R187" s="33" t="n">
        <f aca="false">L187+P187</f>
        <v>0</v>
      </c>
      <c r="S187" s="30" t="n">
        <v>1</v>
      </c>
      <c r="T187" s="29" t="n">
        <v>1</v>
      </c>
      <c r="U187" s="29" t="n">
        <v>1</v>
      </c>
      <c r="V187" s="29" t="n">
        <f aca="false">SUM(T187:U187)</f>
        <v>2</v>
      </c>
      <c r="W187" s="30" t="n">
        <v>1</v>
      </c>
      <c r="X187" s="29" t="n">
        <v>1</v>
      </c>
      <c r="Y187" s="29" t="n">
        <v>1</v>
      </c>
      <c r="Z187" s="29" t="n">
        <f aca="false">SUM(X187:Y187)</f>
        <v>2</v>
      </c>
      <c r="AA187" s="30" t="n">
        <v>1</v>
      </c>
      <c r="AB187" s="29" t="n">
        <v>5</v>
      </c>
      <c r="AC187" s="29" t="n">
        <v>5</v>
      </c>
      <c r="AD187" s="29" t="n">
        <f aca="false">SUM(AB187:AC187)</f>
        <v>10</v>
      </c>
      <c r="AE187" s="30" t="n">
        <v>1</v>
      </c>
      <c r="AF187" s="29" t="n">
        <v>2</v>
      </c>
      <c r="AG187" s="29" t="n">
        <v>2</v>
      </c>
      <c r="AH187" s="29" t="n">
        <f aca="false">SUM(AF187:AG187)</f>
        <v>4</v>
      </c>
      <c r="AI187" s="30" t="n">
        <v>1</v>
      </c>
      <c r="AJ187" s="29" t="n">
        <v>0</v>
      </c>
      <c r="AK187" s="29" t="n">
        <v>0</v>
      </c>
      <c r="AL187" s="29" t="n">
        <f aca="false">SUM(AJ187:AK187)</f>
        <v>0</v>
      </c>
      <c r="AM187" s="30" t="n">
        <v>1</v>
      </c>
      <c r="AN187" s="29" t="n">
        <v>4</v>
      </c>
      <c r="AO187" s="29" t="n">
        <v>5</v>
      </c>
      <c r="AP187" s="29" t="n">
        <f aca="false">SUM(AN187:AO187)</f>
        <v>9</v>
      </c>
      <c r="AQ187" s="30" t="n">
        <f aca="false">SUM(S187+W187+AA187+AE187+AI187+AM187)</f>
        <v>6</v>
      </c>
      <c r="AR187" s="33" t="n">
        <f aca="false">V187+Z187+AD187+AH187+AL187+AP187</f>
        <v>27</v>
      </c>
      <c r="AS187" s="30" t="n">
        <v>0</v>
      </c>
      <c r="AT187" s="29" t="n">
        <v>0</v>
      </c>
      <c r="AU187" s="29" t="n">
        <v>0</v>
      </c>
      <c r="AV187" s="29" t="n">
        <f aca="false">SUM(AT187:AU187)</f>
        <v>0</v>
      </c>
      <c r="AW187" s="30" t="n">
        <v>0</v>
      </c>
      <c r="AX187" s="29" t="n">
        <v>0</v>
      </c>
      <c r="AY187" s="29" t="n">
        <v>0</v>
      </c>
      <c r="AZ187" s="29" t="n">
        <f aca="false">SUM(AX187:AY187)</f>
        <v>0</v>
      </c>
      <c r="BA187" s="30" t="n">
        <v>0</v>
      </c>
      <c r="BB187" s="29" t="n">
        <v>0</v>
      </c>
      <c r="BC187" s="29" t="n">
        <v>0</v>
      </c>
      <c r="BD187" s="29" t="n">
        <f aca="false">SUM(BB187:BC187)</f>
        <v>0</v>
      </c>
      <c r="BE187" s="30" t="n">
        <v>0</v>
      </c>
      <c r="BF187" s="29" t="n">
        <v>0</v>
      </c>
      <c r="BG187" s="29" t="n">
        <v>0</v>
      </c>
      <c r="BH187" s="29" t="n">
        <f aca="false">SUM(BF187:BG187)</f>
        <v>0</v>
      </c>
      <c r="BI187" s="30" t="n">
        <v>0</v>
      </c>
      <c r="BJ187" s="29" t="n">
        <v>0</v>
      </c>
      <c r="BK187" s="29" t="n">
        <v>0</v>
      </c>
      <c r="BL187" s="29" t="n">
        <f aca="false">SUM(BJ187:BK187)</f>
        <v>0</v>
      </c>
      <c r="BM187" s="30" t="n">
        <v>0</v>
      </c>
      <c r="BN187" s="29" t="n">
        <v>0</v>
      </c>
      <c r="BO187" s="29" t="n">
        <v>0</v>
      </c>
      <c r="BP187" s="29" t="n">
        <f aca="false">SUM(BN187:BO187)</f>
        <v>0</v>
      </c>
      <c r="BQ187" s="30" t="n">
        <f aca="false">SUM(AS187+AW187+BA187+BE187+BI187+BM187)</f>
        <v>0</v>
      </c>
      <c r="BR187" s="33" t="n">
        <f aca="false">SUM(AT187+AU187+AX187+AY187+BB187+BC187+BF187+BG187+BJ187+BK187+BN187+BO187)</f>
        <v>0</v>
      </c>
      <c r="BS187" s="30" t="n">
        <v>0</v>
      </c>
      <c r="BT187" s="29" t="n">
        <v>0</v>
      </c>
      <c r="BU187" s="29" t="n">
        <v>0</v>
      </c>
      <c r="BV187" s="30" t="n">
        <v>0</v>
      </c>
      <c r="BW187" s="29" t="n">
        <v>0</v>
      </c>
      <c r="BX187" s="29" t="n">
        <v>0</v>
      </c>
      <c r="BY187" s="30" t="n">
        <v>0</v>
      </c>
      <c r="BZ187" s="29" t="n">
        <v>0</v>
      </c>
      <c r="CA187" s="29" t="n">
        <v>0</v>
      </c>
      <c r="CB187" s="30" t="n">
        <v>0</v>
      </c>
      <c r="CC187" s="33" t="n">
        <v>0</v>
      </c>
      <c r="CD187" s="30" t="n">
        <f aca="false">SUM(Q187+AQ187+BQ187)</f>
        <v>6</v>
      </c>
      <c r="CE187" s="42" t="n">
        <v>0</v>
      </c>
      <c r="CF187" s="35" t="n">
        <f aca="false">R187+AR187+BR187</f>
        <v>27</v>
      </c>
    </row>
    <row r="188" customFormat="false" ht="20.1" hidden="false" customHeight="true" outlineLevel="0" collapsed="false">
      <c r="A188" s="26" t="n">
        <v>184</v>
      </c>
      <c r="B188" s="27" t="n">
        <v>84105926</v>
      </c>
      <c r="C188" s="28" t="s">
        <v>233</v>
      </c>
      <c r="D188" s="29" t="s">
        <v>200</v>
      </c>
      <c r="E188" s="30" t="n">
        <v>0</v>
      </c>
      <c r="F188" s="29" t="n">
        <v>0</v>
      </c>
      <c r="G188" s="29" t="n">
        <v>0</v>
      </c>
      <c r="H188" s="29" t="n">
        <f aca="false">SUM(F188:G188)</f>
        <v>0</v>
      </c>
      <c r="I188" s="30" t="n">
        <v>0</v>
      </c>
      <c r="J188" s="29" t="n">
        <v>0</v>
      </c>
      <c r="K188" s="29" t="n">
        <v>0</v>
      </c>
      <c r="L188" s="29" t="n">
        <f aca="false">SUM(J188:K188)</f>
        <v>0</v>
      </c>
      <c r="M188" s="31" t="n">
        <v>0</v>
      </c>
      <c r="N188" s="29" t="n">
        <v>0</v>
      </c>
      <c r="O188" s="29" t="n">
        <v>0</v>
      </c>
      <c r="P188" s="29" t="n">
        <f aca="false">SUM(N188:O188)</f>
        <v>0</v>
      </c>
      <c r="Q188" s="32" t="n">
        <f aca="false">SUM(E188+I188+M188)</f>
        <v>0</v>
      </c>
      <c r="R188" s="33" t="n">
        <f aca="false">L188+P188</f>
        <v>0</v>
      </c>
      <c r="S188" s="30" t="n">
        <v>1</v>
      </c>
      <c r="T188" s="29" t="n">
        <v>2</v>
      </c>
      <c r="U188" s="29" t="n">
        <v>1</v>
      </c>
      <c r="V188" s="29" t="n">
        <f aca="false">SUM(T188:U188)</f>
        <v>3</v>
      </c>
      <c r="W188" s="30" t="n">
        <v>1</v>
      </c>
      <c r="X188" s="29" t="n">
        <v>1</v>
      </c>
      <c r="Y188" s="29" t="n">
        <v>2</v>
      </c>
      <c r="Z188" s="29" t="n">
        <f aca="false">SUM(X188:Y188)</f>
        <v>3</v>
      </c>
      <c r="AA188" s="30" t="n">
        <v>1</v>
      </c>
      <c r="AB188" s="29" t="n">
        <v>1</v>
      </c>
      <c r="AC188" s="29" t="n">
        <v>0</v>
      </c>
      <c r="AD188" s="29" t="n">
        <f aca="false">SUM(AB188:AC188)</f>
        <v>1</v>
      </c>
      <c r="AE188" s="30" t="n">
        <v>1</v>
      </c>
      <c r="AF188" s="29" t="n">
        <v>2</v>
      </c>
      <c r="AG188" s="29" t="n">
        <v>1</v>
      </c>
      <c r="AH188" s="29" t="n">
        <f aca="false">SUM(AF188:AG188)</f>
        <v>3</v>
      </c>
      <c r="AI188" s="30" t="n">
        <v>0</v>
      </c>
      <c r="AJ188" s="29" t="n">
        <v>0</v>
      </c>
      <c r="AK188" s="29" t="n">
        <v>0</v>
      </c>
      <c r="AL188" s="29" t="n">
        <f aca="false">SUM(AJ188:AK188)</f>
        <v>0</v>
      </c>
      <c r="AM188" s="30" t="n">
        <v>1</v>
      </c>
      <c r="AN188" s="29" t="n">
        <v>2</v>
      </c>
      <c r="AO188" s="29" t="n">
        <v>0</v>
      </c>
      <c r="AP188" s="29" t="n">
        <f aca="false">SUM(AN188:AO188)</f>
        <v>2</v>
      </c>
      <c r="AQ188" s="30" t="n">
        <f aca="false">SUM(S188+W188+AA188+AE188+AI188+AM188)</f>
        <v>5</v>
      </c>
      <c r="AR188" s="33" t="n">
        <f aca="false">V188+Z188+AD188+AH188+AL188+AP188</f>
        <v>12</v>
      </c>
      <c r="AS188" s="30" t="n">
        <v>0</v>
      </c>
      <c r="AT188" s="29" t="n">
        <v>0</v>
      </c>
      <c r="AU188" s="29" t="n">
        <v>0</v>
      </c>
      <c r="AV188" s="29" t="n">
        <f aca="false">SUM(AT188:AU188)</f>
        <v>0</v>
      </c>
      <c r="AW188" s="30" t="n">
        <v>0</v>
      </c>
      <c r="AX188" s="29" t="n">
        <v>0</v>
      </c>
      <c r="AY188" s="29" t="n">
        <v>0</v>
      </c>
      <c r="AZ188" s="29" t="n">
        <f aca="false">SUM(AX188:AY188)</f>
        <v>0</v>
      </c>
      <c r="BA188" s="30" t="n">
        <v>0</v>
      </c>
      <c r="BB188" s="29" t="n">
        <v>0</v>
      </c>
      <c r="BC188" s="29" t="n">
        <v>0</v>
      </c>
      <c r="BD188" s="29" t="n">
        <f aca="false">SUM(BB188:BC188)</f>
        <v>0</v>
      </c>
      <c r="BE188" s="30" t="n">
        <v>0</v>
      </c>
      <c r="BF188" s="29" t="n">
        <v>0</v>
      </c>
      <c r="BG188" s="29" t="n">
        <v>0</v>
      </c>
      <c r="BH188" s="29" t="n">
        <f aca="false">SUM(BF188:BG188)</f>
        <v>0</v>
      </c>
      <c r="BI188" s="30" t="n">
        <v>0</v>
      </c>
      <c r="BJ188" s="29" t="n">
        <v>0</v>
      </c>
      <c r="BK188" s="29" t="n">
        <v>0</v>
      </c>
      <c r="BL188" s="29" t="n">
        <f aca="false">SUM(BJ188:BK188)</f>
        <v>0</v>
      </c>
      <c r="BM188" s="30" t="n">
        <v>0</v>
      </c>
      <c r="BN188" s="29" t="n">
        <v>0</v>
      </c>
      <c r="BO188" s="29" t="n">
        <v>0</v>
      </c>
      <c r="BP188" s="29" t="n">
        <f aca="false">SUM(BN188:BO188)</f>
        <v>0</v>
      </c>
      <c r="BQ188" s="30" t="n">
        <f aca="false">SUM(AS188+AW188+BA188+BE188+BI188+BM188)</f>
        <v>0</v>
      </c>
      <c r="BR188" s="33" t="n">
        <f aca="false">SUM(AT188+AU188+AX188+AY188+BB188+BC188+BF188+BG188+BJ188+BK188+BN188+BO188)</f>
        <v>0</v>
      </c>
      <c r="BS188" s="30" t="n">
        <v>0</v>
      </c>
      <c r="BT188" s="29" t="n">
        <v>0</v>
      </c>
      <c r="BU188" s="29" t="n">
        <v>0</v>
      </c>
      <c r="BV188" s="30" t="n">
        <v>0</v>
      </c>
      <c r="BW188" s="29" t="n">
        <v>0</v>
      </c>
      <c r="BX188" s="29" t="n">
        <v>0</v>
      </c>
      <c r="BY188" s="30" t="n">
        <v>0</v>
      </c>
      <c r="BZ188" s="29" t="n">
        <v>0</v>
      </c>
      <c r="CA188" s="29" t="n">
        <v>0</v>
      </c>
      <c r="CB188" s="30" t="n">
        <v>0</v>
      </c>
      <c r="CC188" s="33" t="n">
        <v>0</v>
      </c>
      <c r="CD188" s="30" t="n">
        <f aca="false">SUM(Q188+AQ188+BQ188)</f>
        <v>5</v>
      </c>
      <c r="CE188" s="42" t="n">
        <v>0</v>
      </c>
      <c r="CF188" s="35" t="n">
        <f aca="false">R188+AR188+BR188</f>
        <v>12</v>
      </c>
    </row>
    <row r="189" customFormat="false" ht="20.1" hidden="false" customHeight="true" outlineLevel="0" collapsed="false">
      <c r="A189" s="26" t="n">
        <v>185</v>
      </c>
      <c r="B189" s="27" t="n">
        <v>84105938</v>
      </c>
      <c r="C189" s="28" t="s">
        <v>234</v>
      </c>
      <c r="D189" s="29" t="s">
        <v>200</v>
      </c>
      <c r="E189" s="30" t="n">
        <v>0</v>
      </c>
      <c r="F189" s="29" t="n">
        <v>0</v>
      </c>
      <c r="G189" s="29" t="n">
        <v>0</v>
      </c>
      <c r="H189" s="29" t="n">
        <f aca="false">SUM(F189:G189)</f>
        <v>0</v>
      </c>
      <c r="I189" s="30" t="n">
        <v>1</v>
      </c>
      <c r="J189" s="29" t="n">
        <v>16</v>
      </c>
      <c r="K189" s="29" t="n">
        <v>14</v>
      </c>
      <c r="L189" s="29" t="n">
        <f aca="false">SUM(J189:K189)</f>
        <v>30</v>
      </c>
      <c r="M189" s="31" t="n">
        <v>1</v>
      </c>
      <c r="N189" s="29" t="n">
        <v>15</v>
      </c>
      <c r="O189" s="29" t="n">
        <v>13</v>
      </c>
      <c r="P189" s="29" t="n">
        <f aca="false">SUM(N189:O189)</f>
        <v>28</v>
      </c>
      <c r="Q189" s="32" t="n">
        <f aca="false">SUM(E189+I189+M189)</f>
        <v>2</v>
      </c>
      <c r="R189" s="33" t="n">
        <f aca="false">L189+P189</f>
        <v>58</v>
      </c>
      <c r="S189" s="30" t="n">
        <v>1</v>
      </c>
      <c r="T189" s="29" t="n">
        <v>13</v>
      </c>
      <c r="U189" s="29" t="n">
        <v>10</v>
      </c>
      <c r="V189" s="29" t="n">
        <f aca="false">SUM(T189:U189)</f>
        <v>23</v>
      </c>
      <c r="W189" s="30" t="n">
        <v>1</v>
      </c>
      <c r="X189" s="29" t="n">
        <v>6</v>
      </c>
      <c r="Y189" s="29" t="n">
        <v>8</v>
      </c>
      <c r="Z189" s="29" t="n">
        <f aca="false">SUM(X189:Y189)</f>
        <v>14</v>
      </c>
      <c r="AA189" s="30" t="n">
        <v>1</v>
      </c>
      <c r="AB189" s="29" t="n">
        <v>13</v>
      </c>
      <c r="AC189" s="29" t="n">
        <v>7</v>
      </c>
      <c r="AD189" s="29" t="n">
        <f aca="false">SUM(AB189:AC189)</f>
        <v>20</v>
      </c>
      <c r="AE189" s="30" t="n">
        <v>1</v>
      </c>
      <c r="AF189" s="29" t="n">
        <v>7</v>
      </c>
      <c r="AG189" s="29" t="n">
        <v>14</v>
      </c>
      <c r="AH189" s="29" t="n">
        <f aca="false">SUM(AF189:AG189)</f>
        <v>21</v>
      </c>
      <c r="AI189" s="30" t="n">
        <v>1</v>
      </c>
      <c r="AJ189" s="29" t="n">
        <v>4</v>
      </c>
      <c r="AK189" s="29" t="n">
        <v>8</v>
      </c>
      <c r="AL189" s="29" t="n">
        <f aca="false">SUM(AJ189:AK189)</f>
        <v>12</v>
      </c>
      <c r="AM189" s="30" t="n">
        <v>1</v>
      </c>
      <c r="AN189" s="29" t="n">
        <v>4</v>
      </c>
      <c r="AO189" s="29" t="n">
        <v>8</v>
      </c>
      <c r="AP189" s="29" t="n">
        <f aca="false">SUM(AN189:AO189)</f>
        <v>12</v>
      </c>
      <c r="AQ189" s="30" t="n">
        <f aca="false">SUM(S189+W189+AA189+AE189+AI189+AM189)</f>
        <v>6</v>
      </c>
      <c r="AR189" s="33" t="n">
        <f aca="false">V189+Z189+AD189+AH189+AL189+AP189</f>
        <v>102</v>
      </c>
      <c r="AS189" s="30" t="n">
        <v>0</v>
      </c>
      <c r="AT189" s="29" t="n">
        <v>0</v>
      </c>
      <c r="AU189" s="29" t="n">
        <v>0</v>
      </c>
      <c r="AV189" s="29" t="n">
        <f aca="false">SUM(AT189:AU189)</f>
        <v>0</v>
      </c>
      <c r="AW189" s="30" t="n">
        <v>0</v>
      </c>
      <c r="AX189" s="29" t="n">
        <v>0</v>
      </c>
      <c r="AY189" s="29" t="n">
        <v>0</v>
      </c>
      <c r="AZ189" s="29" t="n">
        <f aca="false">SUM(AX189:AY189)</f>
        <v>0</v>
      </c>
      <c r="BA189" s="30" t="n">
        <v>0</v>
      </c>
      <c r="BB189" s="29" t="n">
        <v>0</v>
      </c>
      <c r="BC189" s="29" t="n">
        <v>0</v>
      </c>
      <c r="BD189" s="29" t="n">
        <f aca="false">SUM(BB189:BC189)</f>
        <v>0</v>
      </c>
      <c r="BE189" s="30" t="n">
        <v>0</v>
      </c>
      <c r="BF189" s="29" t="n">
        <v>0</v>
      </c>
      <c r="BG189" s="29" t="n">
        <v>0</v>
      </c>
      <c r="BH189" s="29" t="n">
        <f aca="false">SUM(BF189:BG189)</f>
        <v>0</v>
      </c>
      <c r="BI189" s="30" t="n">
        <v>0</v>
      </c>
      <c r="BJ189" s="29" t="n">
        <v>0</v>
      </c>
      <c r="BK189" s="29" t="n">
        <v>0</v>
      </c>
      <c r="BL189" s="29" t="n">
        <f aca="false">SUM(BJ189:BK189)</f>
        <v>0</v>
      </c>
      <c r="BM189" s="30" t="n">
        <v>0</v>
      </c>
      <c r="BN189" s="29" t="n">
        <v>0</v>
      </c>
      <c r="BO189" s="29" t="n">
        <v>0</v>
      </c>
      <c r="BP189" s="29" t="n">
        <f aca="false">SUM(BN189:BO189)</f>
        <v>0</v>
      </c>
      <c r="BQ189" s="30" t="n">
        <f aca="false">SUM(AS189+AW189+BA189+BE189+BI189+BM189)</f>
        <v>0</v>
      </c>
      <c r="BR189" s="33" t="n">
        <f aca="false">SUM(AT189+AU189+AX189+AY189+BB189+BC189+BF189+BG189+BJ189+BK189+BN189+BO189)</f>
        <v>0</v>
      </c>
      <c r="BS189" s="30" t="n">
        <v>0</v>
      </c>
      <c r="BT189" s="29" t="n">
        <v>0</v>
      </c>
      <c r="BU189" s="29" t="n">
        <v>0</v>
      </c>
      <c r="BV189" s="30" t="n">
        <v>0</v>
      </c>
      <c r="BW189" s="29" t="n">
        <v>0</v>
      </c>
      <c r="BX189" s="29" t="n">
        <v>0</v>
      </c>
      <c r="BY189" s="30" t="n">
        <v>0</v>
      </c>
      <c r="BZ189" s="29" t="n">
        <v>0</v>
      </c>
      <c r="CA189" s="29" t="n">
        <v>0</v>
      </c>
      <c r="CB189" s="30" t="n">
        <v>0</v>
      </c>
      <c r="CC189" s="33" t="n">
        <v>0</v>
      </c>
      <c r="CD189" s="30" t="n">
        <f aca="false">SUM(Q189+AQ189+BQ189)</f>
        <v>8</v>
      </c>
      <c r="CE189" s="42" t="n">
        <v>0</v>
      </c>
      <c r="CF189" s="35" t="n">
        <f aca="false">R189+AR189+BR189</f>
        <v>160</v>
      </c>
    </row>
    <row r="190" customFormat="false" ht="20.1" hidden="false" customHeight="true" outlineLevel="0" collapsed="false">
      <c r="A190" s="26" t="n">
        <v>186</v>
      </c>
      <c r="B190" s="27" t="n">
        <v>84105940</v>
      </c>
      <c r="C190" s="28" t="s">
        <v>235</v>
      </c>
      <c r="D190" s="29" t="s">
        <v>200</v>
      </c>
      <c r="E190" s="30" t="n">
        <v>0</v>
      </c>
      <c r="F190" s="29" t="n">
        <v>0</v>
      </c>
      <c r="G190" s="29" t="n">
        <v>0</v>
      </c>
      <c r="H190" s="29" t="n">
        <f aca="false">SUM(F190:G190)</f>
        <v>0</v>
      </c>
      <c r="I190" s="30" t="n">
        <v>1</v>
      </c>
      <c r="J190" s="29" t="n">
        <v>2</v>
      </c>
      <c r="K190" s="29" t="n">
        <v>2</v>
      </c>
      <c r="L190" s="29" t="n">
        <f aca="false">SUM(J190:K190)</f>
        <v>4</v>
      </c>
      <c r="M190" s="31" t="n">
        <v>1</v>
      </c>
      <c r="N190" s="29" t="n">
        <v>3</v>
      </c>
      <c r="O190" s="29" t="n">
        <v>0</v>
      </c>
      <c r="P190" s="29" t="n">
        <f aca="false">SUM(N190:O190)</f>
        <v>3</v>
      </c>
      <c r="Q190" s="32" t="n">
        <f aca="false">SUM(E190+I190+M190)</f>
        <v>2</v>
      </c>
      <c r="R190" s="33" t="n">
        <f aca="false">L190+P190</f>
        <v>7</v>
      </c>
      <c r="S190" s="30" t="n">
        <v>1</v>
      </c>
      <c r="T190" s="29" t="n">
        <v>8</v>
      </c>
      <c r="U190" s="29" t="n">
        <v>3</v>
      </c>
      <c r="V190" s="29" t="n">
        <f aca="false">SUM(T190:U190)</f>
        <v>11</v>
      </c>
      <c r="W190" s="30" t="n">
        <v>1</v>
      </c>
      <c r="X190" s="29" t="n">
        <v>6</v>
      </c>
      <c r="Y190" s="29" t="n">
        <v>3</v>
      </c>
      <c r="Z190" s="29" t="n">
        <f aca="false">SUM(X190:Y190)</f>
        <v>9</v>
      </c>
      <c r="AA190" s="30" t="n">
        <v>1</v>
      </c>
      <c r="AB190" s="29" t="n">
        <v>8</v>
      </c>
      <c r="AC190" s="29" t="n">
        <v>2</v>
      </c>
      <c r="AD190" s="29" t="n">
        <f aca="false">SUM(AB190:AC190)</f>
        <v>10</v>
      </c>
      <c r="AE190" s="30" t="n">
        <v>1</v>
      </c>
      <c r="AF190" s="29" t="n">
        <v>0</v>
      </c>
      <c r="AG190" s="29" t="n">
        <v>1</v>
      </c>
      <c r="AH190" s="29" t="n">
        <f aca="false">SUM(AF190:AG190)</f>
        <v>1</v>
      </c>
      <c r="AI190" s="30" t="n">
        <v>1</v>
      </c>
      <c r="AJ190" s="29" t="n">
        <v>5</v>
      </c>
      <c r="AK190" s="29" t="n">
        <v>3</v>
      </c>
      <c r="AL190" s="29" t="n">
        <f aca="false">SUM(AJ190:AK190)</f>
        <v>8</v>
      </c>
      <c r="AM190" s="30" t="n">
        <v>1</v>
      </c>
      <c r="AN190" s="29" t="n">
        <v>2</v>
      </c>
      <c r="AO190" s="29" t="n">
        <v>9</v>
      </c>
      <c r="AP190" s="29" t="n">
        <f aca="false">SUM(AN190:AO190)</f>
        <v>11</v>
      </c>
      <c r="AQ190" s="30" t="n">
        <f aca="false">SUM(S190+W190+AA190+AE190+AI190+AM190)</f>
        <v>6</v>
      </c>
      <c r="AR190" s="33" t="n">
        <f aca="false">V190+Z190+AD190+AH190+AL190+AP190</f>
        <v>50</v>
      </c>
      <c r="AS190" s="30" t="n">
        <v>0</v>
      </c>
      <c r="AT190" s="29" t="n">
        <v>0</v>
      </c>
      <c r="AU190" s="29" t="n">
        <v>0</v>
      </c>
      <c r="AV190" s="29" t="n">
        <f aca="false">SUM(AT190:AU190)</f>
        <v>0</v>
      </c>
      <c r="AW190" s="30" t="n">
        <v>0</v>
      </c>
      <c r="AX190" s="29" t="n">
        <v>0</v>
      </c>
      <c r="AY190" s="29" t="n">
        <v>0</v>
      </c>
      <c r="AZ190" s="29" t="n">
        <f aca="false">SUM(AX190:AY190)</f>
        <v>0</v>
      </c>
      <c r="BA190" s="30" t="n">
        <v>0</v>
      </c>
      <c r="BB190" s="29" t="n">
        <v>0</v>
      </c>
      <c r="BC190" s="29" t="n">
        <v>0</v>
      </c>
      <c r="BD190" s="29" t="n">
        <f aca="false">SUM(BB190:BC190)</f>
        <v>0</v>
      </c>
      <c r="BE190" s="30" t="n">
        <v>0</v>
      </c>
      <c r="BF190" s="29" t="n">
        <v>0</v>
      </c>
      <c r="BG190" s="29" t="n">
        <v>0</v>
      </c>
      <c r="BH190" s="29" t="n">
        <f aca="false">SUM(BF190:BG190)</f>
        <v>0</v>
      </c>
      <c r="BI190" s="30" t="n">
        <v>0</v>
      </c>
      <c r="BJ190" s="29" t="n">
        <v>0</v>
      </c>
      <c r="BK190" s="29" t="n">
        <v>0</v>
      </c>
      <c r="BL190" s="29" t="n">
        <f aca="false">SUM(BJ190:BK190)</f>
        <v>0</v>
      </c>
      <c r="BM190" s="30" t="n">
        <v>0</v>
      </c>
      <c r="BN190" s="29" t="n">
        <v>0</v>
      </c>
      <c r="BO190" s="29" t="n">
        <v>0</v>
      </c>
      <c r="BP190" s="29" t="n">
        <f aca="false">SUM(BN190:BO190)</f>
        <v>0</v>
      </c>
      <c r="BQ190" s="30" t="n">
        <f aca="false">SUM(AS190+AW190+BA190+BE190+BI190+BM190)</f>
        <v>0</v>
      </c>
      <c r="BR190" s="33" t="n">
        <f aca="false">SUM(AT190+AU190+AX190+AY190+BB190+BC190+BF190+BG190+BJ190+BK190+BN190+BO190)</f>
        <v>0</v>
      </c>
      <c r="BS190" s="30" t="n">
        <v>0</v>
      </c>
      <c r="BT190" s="29" t="n">
        <v>0</v>
      </c>
      <c r="BU190" s="29" t="n">
        <v>0</v>
      </c>
      <c r="BV190" s="30" t="n">
        <v>0</v>
      </c>
      <c r="BW190" s="29" t="n">
        <v>0</v>
      </c>
      <c r="BX190" s="29" t="n">
        <v>0</v>
      </c>
      <c r="BY190" s="30" t="n">
        <v>0</v>
      </c>
      <c r="BZ190" s="29" t="n">
        <v>0</v>
      </c>
      <c r="CA190" s="29" t="n">
        <v>0</v>
      </c>
      <c r="CB190" s="30" t="n">
        <v>0</v>
      </c>
      <c r="CC190" s="33" t="n">
        <v>0</v>
      </c>
      <c r="CD190" s="30" t="n">
        <f aca="false">SUM(Q190+AQ190+BQ190)</f>
        <v>8</v>
      </c>
      <c r="CE190" s="42" t="n">
        <v>0</v>
      </c>
      <c r="CF190" s="35" t="n">
        <f aca="false">R190+AR190+BR190</f>
        <v>57</v>
      </c>
    </row>
    <row r="191" customFormat="false" ht="20.1" hidden="false" customHeight="true" outlineLevel="0" collapsed="false">
      <c r="A191" s="26" t="n">
        <v>187</v>
      </c>
      <c r="B191" s="27" t="n">
        <v>84105951</v>
      </c>
      <c r="C191" s="28" t="s">
        <v>236</v>
      </c>
      <c r="D191" s="29" t="s">
        <v>200</v>
      </c>
      <c r="E191" s="30" t="n">
        <v>0</v>
      </c>
      <c r="F191" s="29" t="n">
        <v>0</v>
      </c>
      <c r="G191" s="29" t="n">
        <v>0</v>
      </c>
      <c r="H191" s="29" t="n">
        <f aca="false">SUM(F191:G191)</f>
        <v>0</v>
      </c>
      <c r="I191" s="30" t="n">
        <v>2</v>
      </c>
      <c r="J191" s="29" t="n">
        <v>24</v>
      </c>
      <c r="K191" s="29" t="n">
        <v>26</v>
      </c>
      <c r="L191" s="29" t="n">
        <f aca="false">SUM(J191:K191)</f>
        <v>50</v>
      </c>
      <c r="M191" s="31" t="n">
        <v>1</v>
      </c>
      <c r="N191" s="29" t="n">
        <v>18</v>
      </c>
      <c r="O191" s="29" t="n">
        <v>11</v>
      </c>
      <c r="P191" s="29" t="n">
        <f aca="false">SUM(N191:O191)</f>
        <v>29</v>
      </c>
      <c r="Q191" s="32" t="n">
        <f aca="false">SUM(E191+I191+M191)</f>
        <v>3</v>
      </c>
      <c r="R191" s="33" t="n">
        <f aca="false">L191+P191</f>
        <v>79</v>
      </c>
      <c r="S191" s="30" t="n">
        <v>1</v>
      </c>
      <c r="T191" s="29" t="n">
        <v>13</v>
      </c>
      <c r="U191" s="29" t="n">
        <v>16</v>
      </c>
      <c r="V191" s="29" t="n">
        <f aca="false">SUM(T191:U191)</f>
        <v>29</v>
      </c>
      <c r="W191" s="30" t="n">
        <v>1</v>
      </c>
      <c r="X191" s="29" t="n">
        <v>19</v>
      </c>
      <c r="Y191" s="29" t="n">
        <v>12</v>
      </c>
      <c r="Z191" s="29" t="n">
        <f aca="false">SUM(X191:Y191)</f>
        <v>31</v>
      </c>
      <c r="AA191" s="30" t="n">
        <v>1</v>
      </c>
      <c r="AB191" s="29" t="n">
        <v>14</v>
      </c>
      <c r="AC191" s="29" t="n">
        <v>23</v>
      </c>
      <c r="AD191" s="29" t="n">
        <f aca="false">SUM(AB191:AC191)</f>
        <v>37</v>
      </c>
      <c r="AE191" s="30" t="n">
        <v>1</v>
      </c>
      <c r="AF191" s="29" t="n">
        <v>11</v>
      </c>
      <c r="AG191" s="29" t="n">
        <v>23</v>
      </c>
      <c r="AH191" s="29" t="n">
        <f aca="false">SUM(AF191:AG191)</f>
        <v>34</v>
      </c>
      <c r="AI191" s="30" t="n">
        <v>1</v>
      </c>
      <c r="AJ191" s="29" t="n">
        <v>16</v>
      </c>
      <c r="AK191" s="29" t="n">
        <v>19</v>
      </c>
      <c r="AL191" s="29" t="n">
        <f aca="false">SUM(AJ191:AK191)</f>
        <v>35</v>
      </c>
      <c r="AM191" s="30" t="n">
        <v>1</v>
      </c>
      <c r="AN191" s="29" t="n">
        <v>16</v>
      </c>
      <c r="AO191" s="29" t="n">
        <v>12</v>
      </c>
      <c r="AP191" s="29" t="n">
        <f aca="false">SUM(AN191:AO191)</f>
        <v>28</v>
      </c>
      <c r="AQ191" s="30" t="n">
        <f aca="false">SUM(S191+W191+AA191+AE191+AI191+AM191)</f>
        <v>6</v>
      </c>
      <c r="AR191" s="33" t="n">
        <f aca="false">V191+Z191+AD191+AH191+AL191+AP191</f>
        <v>194</v>
      </c>
      <c r="AS191" s="30" t="n">
        <v>1</v>
      </c>
      <c r="AT191" s="29" t="n">
        <v>19</v>
      </c>
      <c r="AU191" s="29" t="n">
        <v>30</v>
      </c>
      <c r="AV191" s="29" t="n">
        <f aca="false">SUM(AT191:AU191)</f>
        <v>49</v>
      </c>
      <c r="AW191" s="30" t="n">
        <v>1</v>
      </c>
      <c r="AX191" s="29" t="n">
        <v>24</v>
      </c>
      <c r="AY191" s="29" t="n">
        <v>19</v>
      </c>
      <c r="AZ191" s="29" t="n">
        <f aca="false">SUM(AX191:AY191)</f>
        <v>43</v>
      </c>
      <c r="BA191" s="30" t="n">
        <v>1</v>
      </c>
      <c r="BB191" s="29" t="n">
        <v>22</v>
      </c>
      <c r="BC191" s="29" t="n">
        <v>15</v>
      </c>
      <c r="BD191" s="29" t="n">
        <f aca="false">SUM(BB191:BC191)</f>
        <v>37</v>
      </c>
      <c r="BE191" s="30" t="n">
        <v>0</v>
      </c>
      <c r="BF191" s="29" t="n">
        <v>0</v>
      </c>
      <c r="BG191" s="29" t="n">
        <v>0</v>
      </c>
      <c r="BH191" s="29" t="n">
        <f aca="false">SUM(BF191:BG191)</f>
        <v>0</v>
      </c>
      <c r="BI191" s="30" t="n">
        <v>0</v>
      </c>
      <c r="BJ191" s="29" t="n">
        <v>0</v>
      </c>
      <c r="BK191" s="29" t="n">
        <v>0</v>
      </c>
      <c r="BL191" s="29" t="n">
        <f aca="false">SUM(BJ191:BK191)</f>
        <v>0</v>
      </c>
      <c r="BM191" s="30" t="n">
        <v>0</v>
      </c>
      <c r="BN191" s="29" t="n">
        <v>0</v>
      </c>
      <c r="BO191" s="29" t="n">
        <v>0</v>
      </c>
      <c r="BP191" s="29" t="n">
        <f aca="false">SUM(BN191:BO191)</f>
        <v>0</v>
      </c>
      <c r="BQ191" s="30" t="n">
        <f aca="false">SUM(AS191+AW191+BA191+BE191+BI191+BM191)</f>
        <v>3</v>
      </c>
      <c r="BR191" s="33" t="n">
        <f aca="false">SUM(AT191+AU191+AX191+AY191+BB191+BC191+BF191+BG191+BJ191+BK191+BN191+BO191)</f>
        <v>129</v>
      </c>
      <c r="BS191" s="30" t="n">
        <v>0</v>
      </c>
      <c r="BT191" s="29" t="n">
        <v>0</v>
      </c>
      <c r="BU191" s="29" t="n">
        <v>0</v>
      </c>
      <c r="BV191" s="30" t="n">
        <v>0</v>
      </c>
      <c r="BW191" s="29" t="n">
        <v>0</v>
      </c>
      <c r="BX191" s="29" t="n">
        <v>0</v>
      </c>
      <c r="BY191" s="30" t="n">
        <v>0</v>
      </c>
      <c r="BZ191" s="29" t="n">
        <v>0</v>
      </c>
      <c r="CA191" s="29" t="n">
        <v>0</v>
      </c>
      <c r="CB191" s="30" t="n">
        <v>0</v>
      </c>
      <c r="CC191" s="33" t="n">
        <v>0</v>
      </c>
      <c r="CD191" s="30" t="n">
        <f aca="false">SUM(Q191+AQ191+BQ191)</f>
        <v>12</v>
      </c>
      <c r="CE191" s="42" t="n">
        <v>129</v>
      </c>
      <c r="CF191" s="35" t="n">
        <f aca="false">R191+AR191+BR191</f>
        <v>402</v>
      </c>
    </row>
    <row r="192" customFormat="false" ht="20.1" hidden="false" customHeight="true" outlineLevel="0" collapsed="false">
      <c r="A192" s="26" t="n">
        <v>188</v>
      </c>
      <c r="B192" s="27" t="n">
        <v>84105963</v>
      </c>
      <c r="C192" s="28" t="s">
        <v>237</v>
      </c>
      <c r="D192" s="29" t="s">
        <v>200</v>
      </c>
      <c r="E192" s="30" t="n">
        <v>0</v>
      </c>
      <c r="F192" s="29" t="n">
        <v>0</v>
      </c>
      <c r="G192" s="29" t="n">
        <v>0</v>
      </c>
      <c r="H192" s="29" t="n">
        <f aca="false">SUM(F192:G192)</f>
        <v>0</v>
      </c>
      <c r="I192" s="30" t="n">
        <v>2</v>
      </c>
      <c r="J192" s="29" t="n">
        <v>20</v>
      </c>
      <c r="K192" s="29" t="n">
        <v>9</v>
      </c>
      <c r="L192" s="29" t="n">
        <f aca="false">SUM(J192:K192)</f>
        <v>29</v>
      </c>
      <c r="M192" s="31" t="n">
        <v>1</v>
      </c>
      <c r="N192" s="29" t="n">
        <v>11</v>
      </c>
      <c r="O192" s="29" t="n">
        <v>9</v>
      </c>
      <c r="P192" s="29" t="n">
        <f aca="false">SUM(N192:O192)</f>
        <v>20</v>
      </c>
      <c r="Q192" s="32" t="n">
        <f aca="false">SUM(E192+I192+M192)</f>
        <v>3</v>
      </c>
      <c r="R192" s="33" t="n">
        <f aca="false">L192+P192</f>
        <v>49</v>
      </c>
      <c r="S192" s="30" t="n">
        <v>1</v>
      </c>
      <c r="T192" s="29" t="n">
        <v>11</v>
      </c>
      <c r="U192" s="29" t="n">
        <v>6</v>
      </c>
      <c r="V192" s="29" t="n">
        <f aca="false">SUM(T192:U192)</f>
        <v>17</v>
      </c>
      <c r="W192" s="30" t="n">
        <v>1</v>
      </c>
      <c r="X192" s="29" t="n">
        <v>17</v>
      </c>
      <c r="Y192" s="29" t="n">
        <v>10</v>
      </c>
      <c r="Z192" s="29" t="n">
        <f aca="false">SUM(X192:Y192)</f>
        <v>27</v>
      </c>
      <c r="AA192" s="30" t="n">
        <v>1</v>
      </c>
      <c r="AB192" s="29" t="n">
        <v>15</v>
      </c>
      <c r="AC192" s="29" t="n">
        <v>9</v>
      </c>
      <c r="AD192" s="29" t="n">
        <f aca="false">SUM(AB192:AC192)</f>
        <v>24</v>
      </c>
      <c r="AE192" s="30" t="n">
        <v>1</v>
      </c>
      <c r="AF192" s="29" t="n">
        <v>13</v>
      </c>
      <c r="AG192" s="29" t="n">
        <v>13</v>
      </c>
      <c r="AH192" s="29" t="n">
        <f aca="false">SUM(AF192:AG192)</f>
        <v>26</v>
      </c>
      <c r="AI192" s="30" t="n">
        <v>1</v>
      </c>
      <c r="AJ192" s="29" t="n">
        <v>12</v>
      </c>
      <c r="AK192" s="29" t="n">
        <v>5</v>
      </c>
      <c r="AL192" s="29" t="n">
        <f aca="false">SUM(AJ192:AK192)</f>
        <v>17</v>
      </c>
      <c r="AM192" s="30" t="n">
        <v>1</v>
      </c>
      <c r="AN192" s="29" t="n">
        <v>12</v>
      </c>
      <c r="AO192" s="29" t="n">
        <v>8</v>
      </c>
      <c r="AP192" s="29" t="n">
        <f aca="false">SUM(AN192:AO192)</f>
        <v>20</v>
      </c>
      <c r="AQ192" s="30" t="n">
        <f aca="false">SUM(S192+W192+AA192+AE192+AI192+AM192)</f>
        <v>6</v>
      </c>
      <c r="AR192" s="33" t="n">
        <f aca="false">V192+Z192+AD192+AH192+AL192+AP192</f>
        <v>131</v>
      </c>
      <c r="AS192" s="30" t="n">
        <v>0</v>
      </c>
      <c r="AT192" s="29" t="n">
        <v>0</v>
      </c>
      <c r="AU192" s="29" t="n">
        <v>0</v>
      </c>
      <c r="AV192" s="29" t="n">
        <f aca="false">SUM(AT192:AU192)</f>
        <v>0</v>
      </c>
      <c r="AW192" s="30" t="n">
        <v>0</v>
      </c>
      <c r="AX192" s="29" t="n">
        <v>0</v>
      </c>
      <c r="AY192" s="29" t="n">
        <v>0</v>
      </c>
      <c r="AZ192" s="29" t="n">
        <f aca="false">SUM(AX192:AY192)</f>
        <v>0</v>
      </c>
      <c r="BA192" s="30" t="n">
        <v>0</v>
      </c>
      <c r="BB192" s="29" t="n">
        <v>0</v>
      </c>
      <c r="BC192" s="29" t="n">
        <v>0</v>
      </c>
      <c r="BD192" s="29" t="n">
        <f aca="false">SUM(BB192:BC192)</f>
        <v>0</v>
      </c>
      <c r="BE192" s="30" t="n">
        <v>0</v>
      </c>
      <c r="BF192" s="29" t="n">
        <v>0</v>
      </c>
      <c r="BG192" s="29" t="n">
        <v>0</v>
      </c>
      <c r="BH192" s="29" t="n">
        <f aca="false">SUM(BF192:BG192)</f>
        <v>0</v>
      </c>
      <c r="BI192" s="30" t="n">
        <v>0</v>
      </c>
      <c r="BJ192" s="29" t="n">
        <v>0</v>
      </c>
      <c r="BK192" s="29" t="n">
        <v>0</v>
      </c>
      <c r="BL192" s="29" t="n">
        <f aca="false">SUM(BJ192:BK192)</f>
        <v>0</v>
      </c>
      <c r="BM192" s="30" t="n">
        <v>0</v>
      </c>
      <c r="BN192" s="29" t="n">
        <v>0</v>
      </c>
      <c r="BO192" s="29" t="n">
        <v>0</v>
      </c>
      <c r="BP192" s="29" t="n">
        <f aca="false">SUM(BN192:BO192)</f>
        <v>0</v>
      </c>
      <c r="BQ192" s="30" t="n">
        <f aca="false">SUM(AS192+AW192+BA192+BE192+BI192+BM192)</f>
        <v>0</v>
      </c>
      <c r="BR192" s="33" t="n">
        <f aca="false">SUM(AT192+AU192+AX192+AY192+BB192+BC192+BF192+BG192+BJ192+BK192+BN192+BO192)</f>
        <v>0</v>
      </c>
      <c r="BS192" s="30" t="n">
        <v>0</v>
      </c>
      <c r="BT192" s="29" t="n">
        <v>0</v>
      </c>
      <c r="BU192" s="29" t="n">
        <v>0</v>
      </c>
      <c r="BV192" s="30" t="n">
        <v>0</v>
      </c>
      <c r="BW192" s="29" t="n">
        <v>0</v>
      </c>
      <c r="BX192" s="29" t="n">
        <v>0</v>
      </c>
      <c r="BY192" s="30" t="n">
        <v>0</v>
      </c>
      <c r="BZ192" s="29" t="n">
        <v>0</v>
      </c>
      <c r="CA192" s="29" t="n">
        <v>0</v>
      </c>
      <c r="CB192" s="30" t="n">
        <v>0</v>
      </c>
      <c r="CC192" s="33" t="n">
        <v>0</v>
      </c>
      <c r="CD192" s="30" t="n">
        <f aca="false">SUM(Q192+AQ192+BQ192)</f>
        <v>9</v>
      </c>
      <c r="CE192" s="42" t="n">
        <v>0</v>
      </c>
      <c r="CF192" s="35" t="n">
        <f aca="false">R192+AR192+BR192</f>
        <v>180</v>
      </c>
    </row>
    <row r="193" customFormat="false" ht="20.1" hidden="false" customHeight="true" outlineLevel="0" collapsed="false">
      <c r="A193" s="26" t="n">
        <v>189</v>
      </c>
      <c r="B193" s="27" t="n">
        <v>84105975</v>
      </c>
      <c r="C193" s="28" t="s">
        <v>238</v>
      </c>
      <c r="D193" s="29" t="s">
        <v>200</v>
      </c>
      <c r="E193" s="30" t="n">
        <v>0</v>
      </c>
      <c r="F193" s="29" t="n">
        <v>0</v>
      </c>
      <c r="G193" s="29" t="n">
        <v>0</v>
      </c>
      <c r="H193" s="29" t="n">
        <f aca="false">SUM(F193:G193)</f>
        <v>0</v>
      </c>
      <c r="I193" s="30" t="n">
        <v>1</v>
      </c>
      <c r="J193" s="29" t="n">
        <v>0</v>
      </c>
      <c r="K193" s="29" t="n">
        <v>5</v>
      </c>
      <c r="L193" s="29" t="n">
        <f aca="false">SUM(J193:K193)</f>
        <v>5</v>
      </c>
      <c r="M193" s="31" t="n">
        <v>1</v>
      </c>
      <c r="N193" s="29" t="n">
        <v>1</v>
      </c>
      <c r="O193" s="29" t="n">
        <v>2</v>
      </c>
      <c r="P193" s="29" t="n">
        <f aca="false">SUM(N193:O193)</f>
        <v>3</v>
      </c>
      <c r="Q193" s="32" t="n">
        <f aca="false">SUM(E193+I193+M193)</f>
        <v>2</v>
      </c>
      <c r="R193" s="33" t="n">
        <f aca="false">L193+P193</f>
        <v>8</v>
      </c>
      <c r="S193" s="30" t="n">
        <v>1</v>
      </c>
      <c r="T193" s="29" t="n">
        <v>3</v>
      </c>
      <c r="U193" s="29" t="n">
        <v>3</v>
      </c>
      <c r="V193" s="29" t="n">
        <f aca="false">SUM(T193:U193)</f>
        <v>6</v>
      </c>
      <c r="W193" s="30" t="n">
        <v>1</v>
      </c>
      <c r="X193" s="29" t="n">
        <v>4</v>
      </c>
      <c r="Y193" s="29" t="n">
        <v>4</v>
      </c>
      <c r="Z193" s="29" t="n">
        <f aca="false">SUM(X193:Y193)</f>
        <v>8</v>
      </c>
      <c r="AA193" s="30" t="n">
        <v>1</v>
      </c>
      <c r="AB193" s="29" t="n">
        <v>2</v>
      </c>
      <c r="AC193" s="29" t="n">
        <v>1</v>
      </c>
      <c r="AD193" s="29" t="n">
        <f aca="false">SUM(AB193:AC193)</f>
        <v>3</v>
      </c>
      <c r="AE193" s="30" t="n">
        <v>1</v>
      </c>
      <c r="AF193" s="29" t="n">
        <v>5</v>
      </c>
      <c r="AG193" s="29" t="n">
        <v>1</v>
      </c>
      <c r="AH193" s="29" t="n">
        <f aca="false">SUM(AF193:AG193)</f>
        <v>6</v>
      </c>
      <c r="AI193" s="30" t="n">
        <v>1</v>
      </c>
      <c r="AJ193" s="29" t="n">
        <v>3</v>
      </c>
      <c r="AK193" s="29" t="n">
        <v>2</v>
      </c>
      <c r="AL193" s="29" t="n">
        <f aca="false">SUM(AJ193:AK193)</f>
        <v>5</v>
      </c>
      <c r="AM193" s="30" t="n">
        <v>1</v>
      </c>
      <c r="AN193" s="29" t="n">
        <v>6</v>
      </c>
      <c r="AO193" s="29" t="n">
        <v>4</v>
      </c>
      <c r="AP193" s="29" t="n">
        <f aca="false">SUM(AN193:AO193)</f>
        <v>10</v>
      </c>
      <c r="AQ193" s="30" t="n">
        <f aca="false">SUM(S193+W193+AA193+AE193+AI193+AM193)</f>
        <v>6</v>
      </c>
      <c r="AR193" s="33" t="n">
        <f aca="false">V193+Z193+AD193+AH193+AL193+AP193</f>
        <v>38</v>
      </c>
      <c r="AS193" s="30" t="n">
        <v>0</v>
      </c>
      <c r="AT193" s="29" t="n">
        <v>0</v>
      </c>
      <c r="AU193" s="29" t="n">
        <v>0</v>
      </c>
      <c r="AV193" s="29" t="n">
        <f aca="false">SUM(AT193:AU193)</f>
        <v>0</v>
      </c>
      <c r="AW193" s="30" t="n">
        <v>0</v>
      </c>
      <c r="AX193" s="29" t="n">
        <v>0</v>
      </c>
      <c r="AY193" s="29" t="n">
        <v>0</v>
      </c>
      <c r="AZ193" s="29" t="n">
        <f aca="false">SUM(AX193:AY193)</f>
        <v>0</v>
      </c>
      <c r="BA193" s="30" t="n">
        <v>0</v>
      </c>
      <c r="BB193" s="29" t="n">
        <v>0</v>
      </c>
      <c r="BC193" s="29" t="n">
        <v>0</v>
      </c>
      <c r="BD193" s="29" t="n">
        <f aca="false">SUM(BB193:BC193)</f>
        <v>0</v>
      </c>
      <c r="BE193" s="30" t="n">
        <v>0</v>
      </c>
      <c r="BF193" s="29" t="n">
        <v>0</v>
      </c>
      <c r="BG193" s="29" t="n">
        <v>0</v>
      </c>
      <c r="BH193" s="29" t="n">
        <f aca="false">SUM(BF193:BG193)</f>
        <v>0</v>
      </c>
      <c r="BI193" s="30" t="n">
        <v>0</v>
      </c>
      <c r="BJ193" s="29" t="n">
        <v>0</v>
      </c>
      <c r="BK193" s="29" t="n">
        <v>0</v>
      </c>
      <c r="BL193" s="29" t="n">
        <f aca="false">SUM(BJ193:BK193)</f>
        <v>0</v>
      </c>
      <c r="BM193" s="30" t="n">
        <v>0</v>
      </c>
      <c r="BN193" s="29" t="n">
        <v>0</v>
      </c>
      <c r="BO193" s="29" t="n">
        <v>0</v>
      </c>
      <c r="BP193" s="29" t="n">
        <f aca="false">SUM(BN193:BO193)</f>
        <v>0</v>
      </c>
      <c r="BQ193" s="30" t="n">
        <f aca="false">SUM(AS193+AW193+BA193+BE193+BI193+BM193)</f>
        <v>0</v>
      </c>
      <c r="BR193" s="33" t="n">
        <f aca="false">SUM(AT193+AU193+AX193+AY193+BB193+BC193+BF193+BG193+BJ193+BK193+BN193+BO193)</f>
        <v>0</v>
      </c>
      <c r="BS193" s="30" t="n">
        <v>0</v>
      </c>
      <c r="BT193" s="29" t="n">
        <v>0</v>
      </c>
      <c r="BU193" s="29" t="n">
        <v>0</v>
      </c>
      <c r="BV193" s="30" t="n">
        <v>0</v>
      </c>
      <c r="BW193" s="29" t="n">
        <v>0</v>
      </c>
      <c r="BX193" s="29" t="n">
        <v>0</v>
      </c>
      <c r="BY193" s="30" t="n">
        <v>0</v>
      </c>
      <c r="BZ193" s="29" t="n">
        <v>0</v>
      </c>
      <c r="CA193" s="29" t="n">
        <v>0</v>
      </c>
      <c r="CB193" s="30" t="n">
        <v>0</v>
      </c>
      <c r="CC193" s="33" t="n">
        <v>0</v>
      </c>
      <c r="CD193" s="30" t="n">
        <f aca="false">SUM(Q193+AQ193+BQ193)</f>
        <v>8</v>
      </c>
      <c r="CE193" s="42" t="n">
        <v>0</v>
      </c>
      <c r="CF193" s="35" t="n">
        <f aca="false">R193+AR193+BR193</f>
        <v>46</v>
      </c>
    </row>
    <row r="194" customFormat="false" ht="20.1" hidden="false" customHeight="true" outlineLevel="0" collapsed="false">
      <c r="A194" s="26" t="n">
        <v>190</v>
      </c>
      <c r="B194" s="27" t="n">
        <v>84105987</v>
      </c>
      <c r="C194" s="28" t="s">
        <v>239</v>
      </c>
      <c r="D194" s="29" t="s">
        <v>200</v>
      </c>
      <c r="E194" s="30" t="n">
        <v>0</v>
      </c>
      <c r="F194" s="29" t="n">
        <v>0</v>
      </c>
      <c r="G194" s="29" t="n">
        <v>0</v>
      </c>
      <c r="H194" s="29" t="n">
        <f aca="false">SUM(F194:G194)</f>
        <v>0</v>
      </c>
      <c r="I194" s="30" t="n">
        <v>1</v>
      </c>
      <c r="J194" s="29" t="n">
        <v>2</v>
      </c>
      <c r="K194" s="29" t="n">
        <v>5</v>
      </c>
      <c r="L194" s="29" t="n">
        <f aca="false">SUM(J194:K194)</f>
        <v>7</v>
      </c>
      <c r="M194" s="31" t="n">
        <v>1</v>
      </c>
      <c r="N194" s="29" t="n">
        <v>1</v>
      </c>
      <c r="O194" s="29" t="n">
        <v>1</v>
      </c>
      <c r="P194" s="29" t="n">
        <f aca="false">SUM(N194:O194)</f>
        <v>2</v>
      </c>
      <c r="Q194" s="32" t="n">
        <f aca="false">SUM(E194+I194+M194)</f>
        <v>2</v>
      </c>
      <c r="R194" s="33" t="n">
        <f aca="false">L194+P194</f>
        <v>9</v>
      </c>
      <c r="S194" s="30" t="n">
        <v>1</v>
      </c>
      <c r="T194" s="29" t="n">
        <v>7</v>
      </c>
      <c r="U194" s="29" t="n">
        <v>2</v>
      </c>
      <c r="V194" s="29" t="n">
        <f aca="false">SUM(T194:U194)</f>
        <v>9</v>
      </c>
      <c r="W194" s="30" t="n">
        <v>1</v>
      </c>
      <c r="X194" s="29" t="n">
        <v>7</v>
      </c>
      <c r="Y194" s="29" t="n">
        <v>4</v>
      </c>
      <c r="Z194" s="29" t="n">
        <f aca="false">SUM(X194:Y194)</f>
        <v>11</v>
      </c>
      <c r="AA194" s="30" t="n">
        <v>1</v>
      </c>
      <c r="AB194" s="29" t="n">
        <v>7</v>
      </c>
      <c r="AC194" s="29" t="n">
        <v>7</v>
      </c>
      <c r="AD194" s="29" t="n">
        <f aca="false">SUM(AB194:AC194)</f>
        <v>14</v>
      </c>
      <c r="AE194" s="30" t="n">
        <v>1</v>
      </c>
      <c r="AF194" s="29" t="n">
        <v>9</v>
      </c>
      <c r="AG194" s="29" t="n">
        <v>13</v>
      </c>
      <c r="AH194" s="29" t="n">
        <f aca="false">SUM(AF194:AG194)</f>
        <v>22</v>
      </c>
      <c r="AI194" s="30" t="n">
        <v>1</v>
      </c>
      <c r="AJ194" s="29" t="n">
        <v>4</v>
      </c>
      <c r="AK194" s="29" t="n">
        <v>5</v>
      </c>
      <c r="AL194" s="29" t="n">
        <f aca="false">SUM(AJ194:AK194)</f>
        <v>9</v>
      </c>
      <c r="AM194" s="30" t="n">
        <v>1</v>
      </c>
      <c r="AN194" s="29" t="n">
        <v>7</v>
      </c>
      <c r="AO194" s="29" t="n">
        <v>4</v>
      </c>
      <c r="AP194" s="29" t="n">
        <f aca="false">SUM(AN194:AO194)</f>
        <v>11</v>
      </c>
      <c r="AQ194" s="30" t="n">
        <f aca="false">SUM(S194+W194+AA194+AE194+AI194+AM194)</f>
        <v>6</v>
      </c>
      <c r="AR194" s="33" t="n">
        <f aca="false">V194+Z194+AD194+AH194+AL194+AP194</f>
        <v>76</v>
      </c>
      <c r="AS194" s="30" t="n">
        <v>0</v>
      </c>
      <c r="AT194" s="29" t="n">
        <v>0</v>
      </c>
      <c r="AU194" s="29" t="n">
        <v>0</v>
      </c>
      <c r="AV194" s="29" t="n">
        <f aca="false">SUM(AT194:AU194)</f>
        <v>0</v>
      </c>
      <c r="AW194" s="30" t="n">
        <v>0</v>
      </c>
      <c r="AX194" s="29" t="n">
        <v>0</v>
      </c>
      <c r="AY194" s="29" t="n">
        <v>0</v>
      </c>
      <c r="AZ194" s="29" t="n">
        <f aca="false">SUM(AX194:AY194)</f>
        <v>0</v>
      </c>
      <c r="BA194" s="30" t="n">
        <v>0</v>
      </c>
      <c r="BB194" s="29" t="n">
        <v>0</v>
      </c>
      <c r="BC194" s="29" t="n">
        <v>0</v>
      </c>
      <c r="BD194" s="29" t="n">
        <f aca="false">SUM(BB194:BC194)</f>
        <v>0</v>
      </c>
      <c r="BE194" s="30" t="n">
        <v>0</v>
      </c>
      <c r="BF194" s="29" t="n">
        <v>0</v>
      </c>
      <c r="BG194" s="29" t="n">
        <v>0</v>
      </c>
      <c r="BH194" s="29" t="n">
        <f aca="false">SUM(BF194:BG194)</f>
        <v>0</v>
      </c>
      <c r="BI194" s="30" t="n">
        <v>0</v>
      </c>
      <c r="BJ194" s="29" t="n">
        <v>0</v>
      </c>
      <c r="BK194" s="29" t="n">
        <v>0</v>
      </c>
      <c r="BL194" s="29" t="n">
        <f aca="false">SUM(BJ194:BK194)</f>
        <v>0</v>
      </c>
      <c r="BM194" s="30" t="n">
        <v>0</v>
      </c>
      <c r="BN194" s="29" t="n">
        <v>0</v>
      </c>
      <c r="BO194" s="29" t="n">
        <v>0</v>
      </c>
      <c r="BP194" s="29" t="n">
        <f aca="false">SUM(BN194:BO194)</f>
        <v>0</v>
      </c>
      <c r="BQ194" s="30" t="n">
        <f aca="false">SUM(AS194+AW194+BA194+BE194+BI194+BM194)</f>
        <v>0</v>
      </c>
      <c r="BR194" s="33" t="n">
        <f aca="false">SUM(AT194+AU194+AX194+AY194+BB194+BC194+BF194+BG194+BJ194+BK194+BN194+BO194)</f>
        <v>0</v>
      </c>
      <c r="BS194" s="30" t="n">
        <v>0</v>
      </c>
      <c r="BT194" s="29" t="n">
        <v>0</v>
      </c>
      <c r="BU194" s="29" t="n">
        <v>0</v>
      </c>
      <c r="BV194" s="30" t="n">
        <v>0</v>
      </c>
      <c r="BW194" s="29" t="n">
        <v>0</v>
      </c>
      <c r="BX194" s="29" t="n">
        <v>0</v>
      </c>
      <c r="BY194" s="30" t="n">
        <v>0</v>
      </c>
      <c r="BZ194" s="29" t="n">
        <v>0</v>
      </c>
      <c r="CA194" s="29" t="n">
        <v>0</v>
      </c>
      <c r="CB194" s="30" t="n">
        <v>0</v>
      </c>
      <c r="CC194" s="33" t="n">
        <v>0</v>
      </c>
      <c r="CD194" s="30" t="n">
        <f aca="false">SUM(Q194+AQ194+BQ194)</f>
        <v>8</v>
      </c>
      <c r="CE194" s="42" t="n">
        <v>0</v>
      </c>
      <c r="CF194" s="35" t="n">
        <f aca="false">R194+AR194+BR194</f>
        <v>85</v>
      </c>
    </row>
    <row r="195" customFormat="false" ht="20.1" hidden="false" customHeight="true" outlineLevel="0" collapsed="false">
      <c r="A195" s="26" t="n">
        <v>191</v>
      </c>
      <c r="B195" s="27" t="n">
        <v>84105999</v>
      </c>
      <c r="C195" s="28" t="s">
        <v>240</v>
      </c>
      <c r="D195" s="29" t="s">
        <v>200</v>
      </c>
      <c r="E195" s="30" t="n">
        <v>0</v>
      </c>
      <c r="F195" s="29" t="n">
        <v>0</v>
      </c>
      <c r="G195" s="29" t="n">
        <v>0</v>
      </c>
      <c r="H195" s="29" t="n">
        <f aca="false">SUM(F195:G195)</f>
        <v>0</v>
      </c>
      <c r="I195" s="30" t="n">
        <v>1</v>
      </c>
      <c r="J195" s="29" t="n">
        <v>24</v>
      </c>
      <c r="K195" s="29" t="n">
        <v>18</v>
      </c>
      <c r="L195" s="29" t="n">
        <f aca="false">SUM(J195:K195)</f>
        <v>42</v>
      </c>
      <c r="M195" s="31" t="n">
        <v>1</v>
      </c>
      <c r="N195" s="29" t="n">
        <v>20</v>
      </c>
      <c r="O195" s="29" t="n">
        <v>22</v>
      </c>
      <c r="P195" s="29" t="n">
        <f aca="false">SUM(N195:O195)</f>
        <v>42</v>
      </c>
      <c r="Q195" s="32" t="n">
        <f aca="false">SUM(E195+I195+M195)</f>
        <v>2</v>
      </c>
      <c r="R195" s="33" t="n">
        <f aca="false">L195+P195</f>
        <v>84</v>
      </c>
      <c r="S195" s="30" t="n">
        <v>1</v>
      </c>
      <c r="T195" s="29" t="n">
        <v>27</v>
      </c>
      <c r="U195" s="29" t="n">
        <v>14</v>
      </c>
      <c r="V195" s="29" t="n">
        <f aca="false">SUM(T195:U195)</f>
        <v>41</v>
      </c>
      <c r="W195" s="30" t="n">
        <v>2</v>
      </c>
      <c r="X195" s="29" t="n">
        <v>24</v>
      </c>
      <c r="Y195" s="29" t="n">
        <v>28</v>
      </c>
      <c r="Z195" s="29" t="n">
        <f aca="false">SUM(X195:Y195)</f>
        <v>52</v>
      </c>
      <c r="AA195" s="30" t="n">
        <v>2</v>
      </c>
      <c r="AB195" s="29" t="n">
        <v>29</v>
      </c>
      <c r="AC195" s="29" t="n">
        <v>18</v>
      </c>
      <c r="AD195" s="29" t="n">
        <f aca="false">SUM(AB195:AC195)</f>
        <v>47</v>
      </c>
      <c r="AE195" s="30" t="n">
        <v>1</v>
      </c>
      <c r="AF195" s="29" t="n">
        <v>18</v>
      </c>
      <c r="AG195" s="29" t="n">
        <v>18</v>
      </c>
      <c r="AH195" s="29" t="n">
        <f aca="false">SUM(AF195:AG195)</f>
        <v>36</v>
      </c>
      <c r="AI195" s="30" t="n">
        <v>2</v>
      </c>
      <c r="AJ195" s="29" t="n">
        <v>19</v>
      </c>
      <c r="AK195" s="29" t="n">
        <v>28</v>
      </c>
      <c r="AL195" s="29" t="n">
        <f aca="false">SUM(AJ195:AK195)</f>
        <v>47</v>
      </c>
      <c r="AM195" s="30" t="n">
        <v>2</v>
      </c>
      <c r="AN195" s="29" t="n">
        <v>26</v>
      </c>
      <c r="AO195" s="29" t="n">
        <v>27</v>
      </c>
      <c r="AP195" s="29" t="n">
        <f aca="false">SUM(AN195:AO195)</f>
        <v>53</v>
      </c>
      <c r="AQ195" s="30" t="n">
        <f aca="false">SUM(S195+W195+AA195+AE195+AI195+AM195)</f>
        <v>10</v>
      </c>
      <c r="AR195" s="33" t="n">
        <f aca="false">V195+Z195+AD195+AH195+AL195+AP195</f>
        <v>276</v>
      </c>
      <c r="AS195" s="30" t="n">
        <v>2</v>
      </c>
      <c r="AT195" s="29" t="n">
        <v>42</v>
      </c>
      <c r="AU195" s="29" t="n">
        <v>32</v>
      </c>
      <c r="AV195" s="29" t="n">
        <f aca="false">SUM(AT195:AU195)</f>
        <v>74</v>
      </c>
      <c r="AW195" s="30" t="n">
        <v>2</v>
      </c>
      <c r="AX195" s="29" t="n">
        <v>30</v>
      </c>
      <c r="AY195" s="29" t="n">
        <v>21</v>
      </c>
      <c r="AZ195" s="29" t="n">
        <f aca="false">SUM(AX195:AY195)</f>
        <v>51</v>
      </c>
      <c r="BA195" s="30" t="n">
        <v>2</v>
      </c>
      <c r="BB195" s="29" t="n">
        <v>26</v>
      </c>
      <c r="BC195" s="29" t="n">
        <v>19</v>
      </c>
      <c r="BD195" s="29" t="n">
        <f aca="false">SUM(BB195:BC195)</f>
        <v>45</v>
      </c>
      <c r="BE195" s="30" t="n">
        <v>0</v>
      </c>
      <c r="BF195" s="29" t="n">
        <v>0</v>
      </c>
      <c r="BG195" s="29" t="n">
        <v>0</v>
      </c>
      <c r="BH195" s="29" t="n">
        <f aca="false">SUM(BF195:BG195)</f>
        <v>0</v>
      </c>
      <c r="BI195" s="30" t="n">
        <v>0</v>
      </c>
      <c r="BJ195" s="29" t="n">
        <v>0</v>
      </c>
      <c r="BK195" s="29" t="n">
        <v>0</v>
      </c>
      <c r="BL195" s="29" t="n">
        <f aca="false">SUM(BJ195:BK195)</f>
        <v>0</v>
      </c>
      <c r="BM195" s="30" t="n">
        <v>0</v>
      </c>
      <c r="BN195" s="29" t="n">
        <v>0</v>
      </c>
      <c r="BO195" s="29" t="n">
        <v>0</v>
      </c>
      <c r="BP195" s="29" t="n">
        <f aca="false">SUM(BN195:BO195)</f>
        <v>0</v>
      </c>
      <c r="BQ195" s="30" t="n">
        <f aca="false">SUM(AS195+AW195+BA195+BE195+BI195+BM195)</f>
        <v>6</v>
      </c>
      <c r="BR195" s="33" t="n">
        <f aca="false">SUM(AT195+AU195+AX195+AY195+BB195+BC195+BF195+BG195+BJ195+BK195+BN195+BO195)</f>
        <v>170</v>
      </c>
      <c r="BS195" s="30" t="n">
        <v>0</v>
      </c>
      <c r="BT195" s="29" t="n">
        <v>0</v>
      </c>
      <c r="BU195" s="29" t="n">
        <v>0</v>
      </c>
      <c r="BV195" s="30" t="n">
        <v>0</v>
      </c>
      <c r="BW195" s="29" t="n">
        <v>0</v>
      </c>
      <c r="BX195" s="29" t="n">
        <v>0</v>
      </c>
      <c r="BY195" s="30" t="n">
        <v>0</v>
      </c>
      <c r="BZ195" s="29" t="n">
        <v>0</v>
      </c>
      <c r="CA195" s="29" t="n">
        <v>0</v>
      </c>
      <c r="CB195" s="30" t="n">
        <v>0</v>
      </c>
      <c r="CC195" s="33" t="n">
        <v>0</v>
      </c>
      <c r="CD195" s="30" t="n">
        <f aca="false">SUM(Q195+AQ195+BQ195)</f>
        <v>18</v>
      </c>
      <c r="CE195" s="42" t="n">
        <v>170</v>
      </c>
      <c r="CF195" s="35" t="n">
        <f aca="false">R195+AR195+BR195</f>
        <v>530</v>
      </c>
    </row>
    <row r="196" customFormat="false" ht="20.1" hidden="false" customHeight="true" outlineLevel="0" collapsed="false">
      <c r="A196" s="26" t="n">
        <v>192</v>
      </c>
      <c r="B196" s="27" t="n">
        <v>84106001</v>
      </c>
      <c r="C196" s="28" t="s">
        <v>241</v>
      </c>
      <c r="D196" s="29" t="s">
        <v>200</v>
      </c>
      <c r="E196" s="30" t="n">
        <v>0</v>
      </c>
      <c r="F196" s="29" t="n">
        <v>0</v>
      </c>
      <c r="G196" s="29" t="n">
        <v>0</v>
      </c>
      <c r="H196" s="29" t="n">
        <f aca="false">SUM(F196:G196)</f>
        <v>0</v>
      </c>
      <c r="I196" s="30" t="n">
        <v>1</v>
      </c>
      <c r="J196" s="29" t="n">
        <v>7</v>
      </c>
      <c r="K196" s="29" t="n">
        <v>10</v>
      </c>
      <c r="L196" s="29" t="n">
        <f aca="false">SUM(J196:K196)</f>
        <v>17</v>
      </c>
      <c r="M196" s="31" t="n">
        <v>1</v>
      </c>
      <c r="N196" s="29" t="n">
        <v>5</v>
      </c>
      <c r="O196" s="29" t="n">
        <v>6</v>
      </c>
      <c r="P196" s="29" t="n">
        <f aca="false">SUM(N196:O196)</f>
        <v>11</v>
      </c>
      <c r="Q196" s="32" t="n">
        <f aca="false">SUM(E196+I196+M196)</f>
        <v>2</v>
      </c>
      <c r="R196" s="33" t="n">
        <f aca="false">L196+P196</f>
        <v>28</v>
      </c>
      <c r="S196" s="30" t="n">
        <v>1</v>
      </c>
      <c r="T196" s="29" t="n">
        <v>11</v>
      </c>
      <c r="U196" s="29" t="n">
        <v>9</v>
      </c>
      <c r="V196" s="29" t="n">
        <f aca="false">SUM(T196:U196)</f>
        <v>20</v>
      </c>
      <c r="W196" s="30" t="n">
        <v>1</v>
      </c>
      <c r="X196" s="29" t="n">
        <v>7</v>
      </c>
      <c r="Y196" s="29" t="n">
        <v>6</v>
      </c>
      <c r="Z196" s="29" t="n">
        <f aca="false">SUM(X196:Y196)</f>
        <v>13</v>
      </c>
      <c r="AA196" s="30" t="n">
        <v>1</v>
      </c>
      <c r="AB196" s="29" t="n">
        <v>8</v>
      </c>
      <c r="AC196" s="29" t="n">
        <v>7</v>
      </c>
      <c r="AD196" s="29" t="n">
        <f aca="false">SUM(AB196:AC196)</f>
        <v>15</v>
      </c>
      <c r="AE196" s="30" t="n">
        <v>1</v>
      </c>
      <c r="AF196" s="29" t="n">
        <v>8</v>
      </c>
      <c r="AG196" s="29" t="n">
        <v>8</v>
      </c>
      <c r="AH196" s="29" t="n">
        <f aca="false">SUM(AF196:AG196)</f>
        <v>16</v>
      </c>
      <c r="AI196" s="30" t="n">
        <v>1</v>
      </c>
      <c r="AJ196" s="29" t="n">
        <v>13</v>
      </c>
      <c r="AK196" s="29" t="n">
        <v>7</v>
      </c>
      <c r="AL196" s="29" t="n">
        <f aca="false">SUM(AJ196:AK196)</f>
        <v>20</v>
      </c>
      <c r="AM196" s="30" t="n">
        <v>1</v>
      </c>
      <c r="AN196" s="29" t="n">
        <v>13</v>
      </c>
      <c r="AO196" s="29" t="n">
        <v>12</v>
      </c>
      <c r="AP196" s="29" t="n">
        <f aca="false">SUM(AN196:AO196)</f>
        <v>25</v>
      </c>
      <c r="AQ196" s="30" t="n">
        <f aca="false">SUM(S196+W196+AA196+AE196+AI196+AM196)</f>
        <v>6</v>
      </c>
      <c r="AR196" s="33" t="n">
        <f aca="false">V196+Z196+AD196+AH196+AL196+AP196</f>
        <v>109</v>
      </c>
      <c r="AS196" s="30" t="n">
        <v>0</v>
      </c>
      <c r="AT196" s="29" t="n">
        <v>0</v>
      </c>
      <c r="AU196" s="29" t="n">
        <v>0</v>
      </c>
      <c r="AV196" s="29" t="n">
        <f aca="false">SUM(AT196:AU196)</f>
        <v>0</v>
      </c>
      <c r="AW196" s="30" t="n">
        <v>0</v>
      </c>
      <c r="AX196" s="29" t="n">
        <v>0</v>
      </c>
      <c r="AY196" s="29" t="n">
        <v>0</v>
      </c>
      <c r="AZ196" s="29" t="n">
        <f aca="false">SUM(AX196:AY196)</f>
        <v>0</v>
      </c>
      <c r="BA196" s="30" t="n">
        <v>0</v>
      </c>
      <c r="BB196" s="29" t="n">
        <v>0</v>
      </c>
      <c r="BC196" s="29" t="n">
        <v>0</v>
      </c>
      <c r="BD196" s="29" t="n">
        <f aca="false">SUM(BB196:BC196)</f>
        <v>0</v>
      </c>
      <c r="BE196" s="30" t="n">
        <v>0</v>
      </c>
      <c r="BF196" s="29" t="n">
        <v>0</v>
      </c>
      <c r="BG196" s="29" t="n">
        <v>0</v>
      </c>
      <c r="BH196" s="29" t="n">
        <f aca="false">SUM(BF196:BG196)</f>
        <v>0</v>
      </c>
      <c r="BI196" s="30" t="n">
        <v>0</v>
      </c>
      <c r="BJ196" s="29" t="n">
        <v>0</v>
      </c>
      <c r="BK196" s="29" t="n">
        <v>0</v>
      </c>
      <c r="BL196" s="29" t="n">
        <f aca="false">SUM(BJ196:BK196)</f>
        <v>0</v>
      </c>
      <c r="BM196" s="30" t="n">
        <v>0</v>
      </c>
      <c r="BN196" s="29" t="n">
        <v>0</v>
      </c>
      <c r="BO196" s="29" t="n">
        <v>0</v>
      </c>
      <c r="BP196" s="29" t="n">
        <f aca="false">SUM(BN196:BO196)</f>
        <v>0</v>
      </c>
      <c r="BQ196" s="30" t="n">
        <f aca="false">SUM(AS196+AW196+BA196+BE196+BI196+BM196)</f>
        <v>0</v>
      </c>
      <c r="BR196" s="33" t="n">
        <f aca="false">SUM(AT196+AU196+AX196+AY196+BB196+BC196+BF196+BG196+BJ196+BK196+BN196+BO196)</f>
        <v>0</v>
      </c>
      <c r="BS196" s="30" t="n">
        <v>0</v>
      </c>
      <c r="BT196" s="29" t="n">
        <v>0</v>
      </c>
      <c r="BU196" s="29" t="n">
        <v>0</v>
      </c>
      <c r="BV196" s="30" t="n">
        <v>0</v>
      </c>
      <c r="BW196" s="29" t="n">
        <v>0</v>
      </c>
      <c r="BX196" s="29" t="n">
        <v>0</v>
      </c>
      <c r="BY196" s="30" t="n">
        <v>0</v>
      </c>
      <c r="BZ196" s="29" t="n">
        <v>0</v>
      </c>
      <c r="CA196" s="29" t="n">
        <v>0</v>
      </c>
      <c r="CB196" s="30" t="n">
        <v>0</v>
      </c>
      <c r="CC196" s="33" t="n">
        <v>0</v>
      </c>
      <c r="CD196" s="30" t="n">
        <f aca="false">SUM(Q196+AQ196+BQ196)</f>
        <v>8</v>
      </c>
      <c r="CE196" s="42" t="n">
        <v>0</v>
      </c>
      <c r="CF196" s="35" t="n">
        <f aca="false">R196+AR196+BR196</f>
        <v>137</v>
      </c>
    </row>
    <row r="197" customFormat="false" ht="20.1" hidden="false" customHeight="true" outlineLevel="0" collapsed="false">
      <c r="A197" s="26" t="n">
        <v>193</v>
      </c>
      <c r="B197" s="27" t="n">
        <v>84106013</v>
      </c>
      <c r="C197" s="28" t="s">
        <v>242</v>
      </c>
      <c r="D197" s="29" t="s">
        <v>200</v>
      </c>
      <c r="E197" s="30" t="n">
        <v>0</v>
      </c>
      <c r="F197" s="29" t="n">
        <v>0</v>
      </c>
      <c r="G197" s="29" t="n">
        <v>0</v>
      </c>
      <c r="H197" s="29" t="n">
        <f aca="false">SUM(F197:G197)</f>
        <v>0</v>
      </c>
      <c r="I197" s="30" t="n">
        <v>1</v>
      </c>
      <c r="J197" s="29" t="n">
        <v>5</v>
      </c>
      <c r="K197" s="29" t="n">
        <v>4</v>
      </c>
      <c r="L197" s="29" t="n">
        <f aca="false">SUM(J197:K197)</f>
        <v>9</v>
      </c>
      <c r="M197" s="31" t="n">
        <v>1</v>
      </c>
      <c r="N197" s="29" t="n">
        <v>4</v>
      </c>
      <c r="O197" s="29" t="n">
        <v>5</v>
      </c>
      <c r="P197" s="29" t="n">
        <f aca="false">SUM(N197:O197)</f>
        <v>9</v>
      </c>
      <c r="Q197" s="32" t="n">
        <f aca="false">SUM(E197+I197+M197)</f>
        <v>2</v>
      </c>
      <c r="R197" s="33" t="n">
        <f aca="false">L197+P197</f>
        <v>18</v>
      </c>
      <c r="S197" s="30" t="n">
        <v>1</v>
      </c>
      <c r="T197" s="29" t="n">
        <v>2</v>
      </c>
      <c r="U197" s="29" t="n">
        <v>5</v>
      </c>
      <c r="V197" s="29" t="n">
        <f aca="false">SUM(T197:U197)</f>
        <v>7</v>
      </c>
      <c r="W197" s="30" t="n">
        <v>1</v>
      </c>
      <c r="X197" s="29" t="n">
        <v>3</v>
      </c>
      <c r="Y197" s="29" t="n">
        <v>3</v>
      </c>
      <c r="Z197" s="29" t="n">
        <f aca="false">SUM(X197:Y197)</f>
        <v>6</v>
      </c>
      <c r="AA197" s="30" t="n">
        <v>1</v>
      </c>
      <c r="AB197" s="29" t="n">
        <v>4</v>
      </c>
      <c r="AC197" s="29" t="n">
        <v>2</v>
      </c>
      <c r="AD197" s="29" t="n">
        <f aca="false">SUM(AB197:AC197)</f>
        <v>6</v>
      </c>
      <c r="AE197" s="30" t="n">
        <v>1</v>
      </c>
      <c r="AF197" s="29" t="n">
        <v>6</v>
      </c>
      <c r="AG197" s="29" t="n">
        <v>2</v>
      </c>
      <c r="AH197" s="29" t="n">
        <f aca="false">SUM(AF197:AG197)</f>
        <v>8</v>
      </c>
      <c r="AI197" s="30" t="n">
        <v>1</v>
      </c>
      <c r="AJ197" s="29" t="n">
        <v>6</v>
      </c>
      <c r="AK197" s="29" t="n">
        <v>4</v>
      </c>
      <c r="AL197" s="29" t="n">
        <f aca="false">SUM(AJ197:AK197)</f>
        <v>10</v>
      </c>
      <c r="AM197" s="30" t="n">
        <v>1</v>
      </c>
      <c r="AN197" s="29" t="n">
        <v>4</v>
      </c>
      <c r="AO197" s="29" t="n">
        <v>6</v>
      </c>
      <c r="AP197" s="29" t="n">
        <f aca="false">SUM(AN197:AO197)</f>
        <v>10</v>
      </c>
      <c r="AQ197" s="30" t="n">
        <f aca="false">SUM(S197+W197+AA197+AE197+AI197+AM197)</f>
        <v>6</v>
      </c>
      <c r="AR197" s="33" t="n">
        <f aca="false">V197+Z197+AD197+AH197+AL197+AP197</f>
        <v>47</v>
      </c>
      <c r="AS197" s="30" t="n">
        <v>0</v>
      </c>
      <c r="AT197" s="29" t="n">
        <v>0</v>
      </c>
      <c r="AU197" s="29" t="n">
        <v>0</v>
      </c>
      <c r="AV197" s="29" t="n">
        <f aca="false">SUM(AT197:AU197)</f>
        <v>0</v>
      </c>
      <c r="AW197" s="30" t="n">
        <v>0</v>
      </c>
      <c r="AX197" s="29" t="n">
        <v>0</v>
      </c>
      <c r="AY197" s="29" t="n">
        <v>0</v>
      </c>
      <c r="AZ197" s="29" t="n">
        <f aca="false">SUM(AX197:AY197)</f>
        <v>0</v>
      </c>
      <c r="BA197" s="30" t="n">
        <v>0</v>
      </c>
      <c r="BB197" s="29" t="n">
        <v>0</v>
      </c>
      <c r="BC197" s="29" t="n">
        <v>0</v>
      </c>
      <c r="BD197" s="29" t="n">
        <f aca="false">SUM(BB197:BC197)</f>
        <v>0</v>
      </c>
      <c r="BE197" s="30" t="n">
        <v>0</v>
      </c>
      <c r="BF197" s="29" t="n">
        <v>0</v>
      </c>
      <c r="BG197" s="29" t="n">
        <v>0</v>
      </c>
      <c r="BH197" s="29" t="n">
        <f aca="false">SUM(BF197:BG197)</f>
        <v>0</v>
      </c>
      <c r="BI197" s="30" t="n">
        <v>0</v>
      </c>
      <c r="BJ197" s="29" t="n">
        <v>0</v>
      </c>
      <c r="BK197" s="29" t="n">
        <v>0</v>
      </c>
      <c r="BL197" s="29" t="n">
        <f aca="false">SUM(BJ197:BK197)</f>
        <v>0</v>
      </c>
      <c r="BM197" s="30" t="n">
        <v>0</v>
      </c>
      <c r="BN197" s="29" t="n">
        <v>0</v>
      </c>
      <c r="BO197" s="29" t="n">
        <v>0</v>
      </c>
      <c r="BP197" s="29" t="n">
        <f aca="false">SUM(BN197:BO197)</f>
        <v>0</v>
      </c>
      <c r="BQ197" s="30" t="n">
        <f aca="false">SUM(AS197+AW197+BA197+BE197+BI197+BM197)</f>
        <v>0</v>
      </c>
      <c r="BR197" s="33" t="n">
        <f aca="false">SUM(AT197+AU197+AX197+AY197+BB197+BC197+BF197+BG197+BJ197+BK197+BN197+BO197)</f>
        <v>0</v>
      </c>
      <c r="BS197" s="30" t="n">
        <v>0</v>
      </c>
      <c r="BT197" s="29" t="n">
        <v>0</v>
      </c>
      <c r="BU197" s="29" t="n">
        <v>0</v>
      </c>
      <c r="BV197" s="30" t="n">
        <v>0</v>
      </c>
      <c r="BW197" s="29" t="n">
        <v>0</v>
      </c>
      <c r="BX197" s="29" t="n">
        <v>0</v>
      </c>
      <c r="BY197" s="30" t="n">
        <v>0</v>
      </c>
      <c r="BZ197" s="29" t="n">
        <v>0</v>
      </c>
      <c r="CA197" s="29" t="n">
        <v>0</v>
      </c>
      <c r="CB197" s="30" t="n">
        <v>0</v>
      </c>
      <c r="CC197" s="33" t="n">
        <v>0</v>
      </c>
      <c r="CD197" s="30" t="n">
        <f aca="false">SUM(Q197+AQ197+BQ197)</f>
        <v>8</v>
      </c>
      <c r="CE197" s="42" t="n">
        <v>0</v>
      </c>
      <c r="CF197" s="35" t="n">
        <f aca="false">R197+AR197+BR197</f>
        <v>65</v>
      </c>
    </row>
    <row r="198" customFormat="false" ht="20.1" hidden="false" customHeight="true" outlineLevel="0" collapsed="false">
      <c r="A198" s="26" t="n">
        <v>194</v>
      </c>
      <c r="B198" s="27" t="n">
        <v>84106025</v>
      </c>
      <c r="C198" s="28" t="s">
        <v>243</v>
      </c>
      <c r="D198" s="29" t="s">
        <v>200</v>
      </c>
      <c r="E198" s="30" t="n">
        <v>0</v>
      </c>
      <c r="F198" s="29" t="n">
        <v>0</v>
      </c>
      <c r="G198" s="29" t="n">
        <v>0</v>
      </c>
      <c r="H198" s="29" t="n">
        <f aca="false">SUM(F198:G198)</f>
        <v>0</v>
      </c>
      <c r="I198" s="30" t="n">
        <v>1</v>
      </c>
      <c r="J198" s="29" t="n">
        <v>2</v>
      </c>
      <c r="K198" s="29" t="n">
        <v>4</v>
      </c>
      <c r="L198" s="29" t="n">
        <f aca="false">SUM(J198:K198)</f>
        <v>6</v>
      </c>
      <c r="M198" s="31" t="n">
        <v>1</v>
      </c>
      <c r="N198" s="29" t="n">
        <v>4</v>
      </c>
      <c r="O198" s="29" t="n">
        <v>2</v>
      </c>
      <c r="P198" s="29" t="n">
        <f aca="false">SUM(N198:O198)</f>
        <v>6</v>
      </c>
      <c r="Q198" s="32" t="n">
        <f aca="false">SUM(E198+I198+M198)</f>
        <v>2</v>
      </c>
      <c r="R198" s="33" t="n">
        <f aca="false">L198+P198</f>
        <v>12</v>
      </c>
      <c r="S198" s="30" t="n">
        <v>1</v>
      </c>
      <c r="T198" s="29" t="n">
        <v>0</v>
      </c>
      <c r="U198" s="29" t="n">
        <v>1</v>
      </c>
      <c r="V198" s="29" t="n">
        <f aca="false">SUM(T198:U198)</f>
        <v>1</v>
      </c>
      <c r="W198" s="30" t="n">
        <v>1</v>
      </c>
      <c r="X198" s="29" t="n">
        <v>2</v>
      </c>
      <c r="Y198" s="29" t="n">
        <v>3</v>
      </c>
      <c r="Z198" s="29" t="n">
        <f aca="false">SUM(X198:Y198)</f>
        <v>5</v>
      </c>
      <c r="AA198" s="30" t="n">
        <v>1</v>
      </c>
      <c r="AB198" s="29" t="n">
        <v>1</v>
      </c>
      <c r="AC198" s="29" t="n">
        <v>4</v>
      </c>
      <c r="AD198" s="29" t="n">
        <f aca="false">SUM(AB198:AC198)</f>
        <v>5</v>
      </c>
      <c r="AE198" s="30" t="n">
        <v>1</v>
      </c>
      <c r="AF198" s="29" t="n">
        <v>0</v>
      </c>
      <c r="AG198" s="29" t="n">
        <v>1</v>
      </c>
      <c r="AH198" s="29" t="n">
        <f aca="false">SUM(AF198:AG198)</f>
        <v>1</v>
      </c>
      <c r="AI198" s="30" t="n">
        <v>1</v>
      </c>
      <c r="AJ198" s="29" t="n">
        <v>2</v>
      </c>
      <c r="AK198" s="29" t="n">
        <v>3</v>
      </c>
      <c r="AL198" s="29" t="n">
        <f aca="false">SUM(AJ198:AK198)</f>
        <v>5</v>
      </c>
      <c r="AM198" s="30" t="n">
        <v>0</v>
      </c>
      <c r="AN198" s="29" t="n">
        <v>3</v>
      </c>
      <c r="AO198" s="29" t="n">
        <v>5</v>
      </c>
      <c r="AP198" s="29" t="n">
        <f aca="false">SUM(AN198:AO198)</f>
        <v>8</v>
      </c>
      <c r="AQ198" s="30" t="n">
        <f aca="false">SUM(S198+W198+AA198+AE198+AI198+AM198)</f>
        <v>5</v>
      </c>
      <c r="AR198" s="33" t="n">
        <f aca="false">V198+Z198+AD198+AH198+AL198+AP198</f>
        <v>25</v>
      </c>
      <c r="AS198" s="30" t="n">
        <v>0</v>
      </c>
      <c r="AT198" s="29" t="n">
        <v>0</v>
      </c>
      <c r="AU198" s="29" t="n">
        <v>0</v>
      </c>
      <c r="AV198" s="29" t="n">
        <f aca="false">SUM(AT198:AU198)</f>
        <v>0</v>
      </c>
      <c r="AW198" s="30" t="n">
        <v>0</v>
      </c>
      <c r="AX198" s="29" t="n">
        <v>0</v>
      </c>
      <c r="AY198" s="29" t="n">
        <v>0</v>
      </c>
      <c r="AZ198" s="29" t="n">
        <f aca="false">SUM(AX198:AY198)</f>
        <v>0</v>
      </c>
      <c r="BA198" s="30" t="n">
        <v>0</v>
      </c>
      <c r="BB198" s="29" t="n">
        <v>0</v>
      </c>
      <c r="BC198" s="29" t="n">
        <v>0</v>
      </c>
      <c r="BD198" s="29" t="n">
        <f aca="false">SUM(BB198:BC198)</f>
        <v>0</v>
      </c>
      <c r="BE198" s="30" t="n">
        <v>0</v>
      </c>
      <c r="BF198" s="29" t="n">
        <v>0</v>
      </c>
      <c r="BG198" s="29" t="n">
        <v>0</v>
      </c>
      <c r="BH198" s="29" t="n">
        <f aca="false">SUM(BF198:BG198)</f>
        <v>0</v>
      </c>
      <c r="BI198" s="30" t="n">
        <v>0</v>
      </c>
      <c r="BJ198" s="29" t="n">
        <v>0</v>
      </c>
      <c r="BK198" s="29" t="n">
        <v>0</v>
      </c>
      <c r="BL198" s="29" t="n">
        <f aca="false">SUM(BJ198:BK198)</f>
        <v>0</v>
      </c>
      <c r="BM198" s="30" t="n">
        <v>0</v>
      </c>
      <c r="BN198" s="29" t="n">
        <v>0</v>
      </c>
      <c r="BO198" s="29" t="n">
        <v>0</v>
      </c>
      <c r="BP198" s="29" t="n">
        <f aca="false">SUM(BN198:BO198)</f>
        <v>0</v>
      </c>
      <c r="BQ198" s="30" t="n">
        <f aca="false">SUM(AS198+AW198+BA198+BE198+BI198+BM198)</f>
        <v>0</v>
      </c>
      <c r="BR198" s="33" t="n">
        <f aca="false">SUM(AT198+AU198+AX198+AY198+BB198+BC198+BF198+BG198+BJ198+BK198+BN198+BO198)</f>
        <v>0</v>
      </c>
      <c r="BS198" s="30" t="n">
        <v>0</v>
      </c>
      <c r="BT198" s="29" t="n">
        <v>0</v>
      </c>
      <c r="BU198" s="29" t="n">
        <v>0</v>
      </c>
      <c r="BV198" s="30" t="n">
        <v>0</v>
      </c>
      <c r="BW198" s="29" t="n">
        <v>0</v>
      </c>
      <c r="BX198" s="29" t="n">
        <v>0</v>
      </c>
      <c r="BY198" s="30" t="n">
        <v>0</v>
      </c>
      <c r="BZ198" s="29" t="n">
        <v>0</v>
      </c>
      <c r="CA198" s="29" t="n">
        <v>0</v>
      </c>
      <c r="CB198" s="30" t="n">
        <v>0</v>
      </c>
      <c r="CC198" s="33" t="n">
        <v>0</v>
      </c>
      <c r="CD198" s="30" t="n">
        <f aca="false">SUM(Q198+AQ198+BQ198)</f>
        <v>7</v>
      </c>
      <c r="CE198" s="42" t="n">
        <v>0</v>
      </c>
      <c r="CF198" s="35" t="n">
        <f aca="false">R198+AR198+BR198</f>
        <v>37</v>
      </c>
    </row>
    <row r="199" customFormat="false" ht="20.1" hidden="false" customHeight="true" outlineLevel="0" collapsed="false">
      <c r="A199" s="26" t="n">
        <v>195</v>
      </c>
      <c r="B199" s="27" t="n">
        <v>84106037</v>
      </c>
      <c r="C199" s="28" t="s">
        <v>244</v>
      </c>
      <c r="D199" s="29" t="s">
        <v>200</v>
      </c>
      <c r="E199" s="30" t="n">
        <v>0</v>
      </c>
      <c r="F199" s="29" t="n">
        <v>0</v>
      </c>
      <c r="G199" s="29" t="n">
        <v>0</v>
      </c>
      <c r="H199" s="29" t="n">
        <f aca="false">SUM(F199:G199)</f>
        <v>0</v>
      </c>
      <c r="I199" s="30" t="n">
        <v>1</v>
      </c>
      <c r="J199" s="29" t="n">
        <v>9</v>
      </c>
      <c r="K199" s="29" t="n">
        <v>11</v>
      </c>
      <c r="L199" s="29" t="n">
        <f aca="false">SUM(J199:K199)</f>
        <v>20</v>
      </c>
      <c r="M199" s="31" t="n">
        <v>1</v>
      </c>
      <c r="N199" s="29" t="n">
        <v>8</v>
      </c>
      <c r="O199" s="29" t="n">
        <v>7</v>
      </c>
      <c r="P199" s="29" t="n">
        <f aca="false">SUM(N199:O199)</f>
        <v>15</v>
      </c>
      <c r="Q199" s="32" t="n">
        <f aca="false">SUM(E199+I199+M199)</f>
        <v>2</v>
      </c>
      <c r="R199" s="33" t="n">
        <f aca="false">L199+P199</f>
        <v>35</v>
      </c>
      <c r="S199" s="30" t="n">
        <v>1</v>
      </c>
      <c r="T199" s="29" t="n">
        <v>9</v>
      </c>
      <c r="U199" s="29" t="n">
        <v>8</v>
      </c>
      <c r="V199" s="29" t="n">
        <f aca="false">SUM(T199:U199)</f>
        <v>17</v>
      </c>
      <c r="W199" s="30" t="n">
        <v>1</v>
      </c>
      <c r="X199" s="29" t="n">
        <v>7</v>
      </c>
      <c r="Y199" s="29" t="n">
        <v>8</v>
      </c>
      <c r="Z199" s="29" t="n">
        <f aca="false">SUM(X199:Y199)</f>
        <v>15</v>
      </c>
      <c r="AA199" s="30" t="n">
        <v>1</v>
      </c>
      <c r="AB199" s="29" t="n">
        <v>10</v>
      </c>
      <c r="AC199" s="29" t="n">
        <v>11</v>
      </c>
      <c r="AD199" s="29" t="n">
        <f aca="false">SUM(AB199:AC199)</f>
        <v>21</v>
      </c>
      <c r="AE199" s="30" t="n">
        <v>1</v>
      </c>
      <c r="AF199" s="29" t="n">
        <v>11</v>
      </c>
      <c r="AG199" s="29" t="n">
        <v>12</v>
      </c>
      <c r="AH199" s="29" t="n">
        <f aca="false">SUM(AF199:AG199)</f>
        <v>23</v>
      </c>
      <c r="AI199" s="30" t="n">
        <v>1</v>
      </c>
      <c r="AJ199" s="29" t="n">
        <v>18</v>
      </c>
      <c r="AK199" s="29" t="n">
        <v>12</v>
      </c>
      <c r="AL199" s="29" t="n">
        <f aca="false">SUM(AJ199:AK199)</f>
        <v>30</v>
      </c>
      <c r="AM199" s="30" t="n">
        <v>1</v>
      </c>
      <c r="AN199" s="29" t="n">
        <v>9</v>
      </c>
      <c r="AO199" s="29" t="n">
        <v>11</v>
      </c>
      <c r="AP199" s="29" t="n">
        <f aca="false">SUM(AN199:AO199)</f>
        <v>20</v>
      </c>
      <c r="AQ199" s="30" t="n">
        <f aca="false">SUM(S199+W199+AA199+AE199+AI199+AM199)</f>
        <v>6</v>
      </c>
      <c r="AR199" s="33" t="n">
        <f aca="false">V199+Z199+AD199+AH199+AL199+AP199</f>
        <v>126</v>
      </c>
      <c r="AS199" s="30" t="n">
        <v>1</v>
      </c>
      <c r="AT199" s="29" t="n">
        <v>8</v>
      </c>
      <c r="AU199" s="29" t="n">
        <v>9</v>
      </c>
      <c r="AV199" s="29" t="n">
        <f aca="false">SUM(AT199:AU199)</f>
        <v>17</v>
      </c>
      <c r="AW199" s="30" t="n">
        <v>1</v>
      </c>
      <c r="AX199" s="29" t="n">
        <v>20</v>
      </c>
      <c r="AY199" s="29" t="n">
        <v>2</v>
      </c>
      <c r="AZ199" s="29" t="n">
        <f aca="false">SUM(AX199:AY199)</f>
        <v>22</v>
      </c>
      <c r="BA199" s="30" t="n">
        <v>1</v>
      </c>
      <c r="BB199" s="29" t="n">
        <v>13</v>
      </c>
      <c r="BC199" s="29" t="n">
        <v>12</v>
      </c>
      <c r="BD199" s="29" t="n">
        <f aca="false">SUM(BB199:BC199)</f>
        <v>25</v>
      </c>
      <c r="BE199" s="30" t="n">
        <v>0</v>
      </c>
      <c r="BF199" s="29" t="n">
        <v>0</v>
      </c>
      <c r="BG199" s="29" t="n">
        <v>0</v>
      </c>
      <c r="BH199" s="29" t="n">
        <f aca="false">SUM(BF199:BG199)</f>
        <v>0</v>
      </c>
      <c r="BI199" s="30" t="n">
        <v>0</v>
      </c>
      <c r="BJ199" s="29" t="n">
        <v>0</v>
      </c>
      <c r="BK199" s="29" t="n">
        <v>0</v>
      </c>
      <c r="BL199" s="29" t="n">
        <f aca="false">SUM(BJ199:BK199)</f>
        <v>0</v>
      </c>
      <c r="BM199" s="30" t="n">
        <v>0</v>
      </c>
      <c r="BN199" s="29" t="n">
        <v>0</v>
      </c>
      <c r="BO199" s="29" t="n">
        <v>0</v>
      </c>
      <c r="BP199" s="29" t="n">
        <f aca="false">SUM(BN199:BO199)</f>
        <v>0</v>
      </c>
      <c r="BQ199" s="30" t="n">
        <f aca="false">SUM(AS199+AW199+BA199+BE199+BI199+BM199)</f>
        <v>3</v>
      </c>
      <c r="BR199" s="33" t="n">
        <f aca="false">SUM(AT199+AU199+AX199+AY199+BB199+BC199+BF199+BG199+BJ199+BK199+BN199+BO199)</f>
        <v>64</v>
      </c>
      <c r="BS199" s="30" t="n">
        <v>0</v>
      </c>
      <c r="BT199" s="29" t="n">
        <v>0</v>
      </c>
      <c r="BU199" s="29" t="n">
        <v>0</v>
      </c>
      <c r="BV199" s="30" t="n">
        <v>0</v>
      </c>
      <c r="BW199" s="29" t="n">
        <v>0</v>
      </c>
      <c r="BX199" s="29" t="n">
        <v>0</v>
      </c>
      <c r="BY199" s="30" t="n">
        <v>0</v>
      </c>
      <c r="BZ199" s="29" t="n">
        <v>0</v>
      </c>
      <c r="CA199" s="29" t="n">
        <v>0</v>
      </c>
      <c r="CB199" s="30" t="n">
        <v>0</v>
      </c>
      <c r="CC199" s="33" t="n">
        <v>0</v>
      </c>
      <c r="CD199" s="30" t="n">
        <f aca="false">SUM(Q199+AQ199+BQ199)</f>
        <v>11</v>
      </c>
      <c r="CE199" s="42" t="n">
        <v>64</v>
      </c>
      <c r="CF199" s="35" t="n">
        <f aca="false">R199+AR199+BR199</f>
        <v>225</v>
      </c>
    </row>
    <row r="200" customFormat="false" ht="20.1" hidden="false" customHeight="true" outlineLevel="0" collapsed="false">
      <c r="A200" s="26" t="n">
        <v>196</v>
      </c>
      <c r="B200" s="27" t="n">
        <v>84106049</v>
      </c>
      <c r="C200" s="28" t="s">
        <v>245</v>
      </c>
      <c r="D200" s="29" t="s">
        <v>200</v>
      </c>
      <c r="E200" s="30" t="n">
        <v>0</v>
      </c>
      <c r="F200" s="29" t="n">
        <v>0</v>
      </c>
      <c r="G200" s="29" t="n">
        <v>0</v>
      </c>
      <c r="H200" s="29" t="n">
        <f aca="false">SUM(F200:G200)</f>
        <v>0</v>
      </c>
      <c r="I200" s="30" t="n">
        <v>1</v>
      </c>
      <c r="J200" s="29" t="n">
        <v>17</v>
      </c>
      <c r="K200" s="29" t="n">
        <v>18</v>
      </c>
      <c r="L200" s="29" t="n">
        <f aca="false">SUM(J200:K200)</f>
        <v>35</v>
      </c>
      <c r="M200" s="31" t="n">
        <v>1</v>
      </c>
      <c r="N200" s="29" t="n">
        <v>4</v>
      </c>
      <c r="O200" s="29" t="n">
        <v>10</v>
      </c>
      <c r="P200" s="29" t="n">
        <f aca="false">SUM(N200:O200)</f>
        <v>14</v>
      </c>
      <c r="Q200" s="32" t="n">
        <f aca="false">SUM(E200+I200+M200)</f>
        <v>2</v>
      </c>
      <c r="R200" s="33" t="n">
        <f aca="false">L200+P200</f>
        <v>49</v>
      </c>
      <c r="S200" s="30" t="n">
        <v>1</v>
      </c>
      <c r="T200" s="29" t="n">
        <v>6</v>
      </c>
      <c r="U200" s="29" t="n">
        <v>6</v>
      </c>
      <c r="V200" s="29" t="n">
        <f aca="false">SUM(T200:U200)</f>
        <v>12</v>
      </c>
      <c r="W200" s="30" t="n">
        <v>1</v>
      </c>
      <c r="X200" s="29" t="n">
        <v>2</v>
      </c>
      <c r="Y200" s="29" t="n">
        <v>7</v>
      </c>
      <c r="Z200" s="29" t="n">
        <f aca="false">SUM(X200:Y200)</f>
        <v>9</v>
      </c>
      <c r="AA200" s="30" t="n">
        <v>1</v>
      </c>
      <c r="AB200" s="29" t="n">
        <v>4</v>
      </c>
      <c r="AC200" s="29" t="n">
        <v>10</v>
      </c>
      <c r="AD200" s="29" t="n">
        <f aca="false">SUM(AB200:AC200)</f>
        <v>14</v>
      </c>
      <c r="AE200" s="30" t="n">
        <v>1</v>
      </c>
      <c r="AF200" s="29" t="n">
        <v>4</v>
      </c>
      <c r="AG200" s="29" t="n">
        <v>5</v>
      </c>
      <c r="AH200" s="29" t="n">
        <f aca="false">SUM(AF200:AG200)</f>
        <v>9</v>
      </c>
      <c r="AI200" s="30" t="n">
        <v>1</v>
      </c>
      <c r="AJ200" s="29" t="n">
        <v>4</v>
      </c>
      <c r="AK200" s="29" t="n">
        <v>3</v>
      </c>
      <c r="AL200" s="29" t="n">
        <f aca="false">SUM(AJ200:AK200)</f>
        <v>7</v>
      </c>
      <c r="AM200" s="30" t="n">
        <v>1</v>
      </c>
      <c r="AN200" s="29" t="n">
        <v>10</v>
      </c>
      <c r="AO200" s="29" t="n">
        <v>4</v>
      </c>
      <c r="AP200" s="29" t="n">
        <f aca="false">SUM(AN200:AO200)</f>
        <v>14</v>
      </c>
      <c r="AQ200" s="30" t="n">
        <f aca="false">SUM(S200+W200+AA200+AE200+AI200+AM200)</f>
        <v>6</v>
      </c>
      <c r="AR200" s="33" t="n">
        <f aca="false">V200+Z200+AD200+AH200+AL200+AP200</f>
        <v>65</v>
      </c>
      <c r="AS200" s="30" t="n">
        <v>0</v>
      </c>
      <c r="AT200" s="29" t="n">
        <v>0</v>
      </c>
      <c r="AU200" s="29" t="n">
        <v>0</v>
      </c>
      <c r="AV200" s="29" t="n">
        <f aca="false">SUM(AT200:AU200)</f>
        <v>0</v>
      </c>
      <c r="AW200" s="30" t="n">
        <v>0</v>
      </c>
      <c r="AX200" s="29" t="n">
        <v>0</v>
      </c>
      <c r="AY200" s="29" t="n">
        <v>0</v>
      </c>
      <c r="AZ200" s="29" t="n">
        <f aca="false">SUM(AX200:AY200)</f>
        <v>0</v>
      </c>
      <c r="BA200" s="30" t="n">
        <v>0</v>
      </c>
      <c r="BB200" s="29" t="n">
        <v>0</v>
      </c>
      <c r="BC200" s="29" t="n">
        <v>0</v>
      </c>
      <c r="BD200" s="29" t="n">
        <f aca="false">SUM(BB200:BC200)</f>
        <v>0</v>
      </c>
      <c r="BE200" s="30" t="n">
        <v>0</v>
      </c>
      <c r="BF200" s="29" t="n">
        <v>0</v>
      </c>
      <c r="BG200" s="29" t="n">
        <v>0</v>
      </c>
      <c r="BH200" s="29" t="n">
        <f aca="false">SUM(BF200:BG200)</f>
        <v>0</v>
      </c>
      <c r="BI200" s="30" t="n">
        <v>0</v>
      </c>
      <c r="BJ200" s="29" t="n">
        <v>0</v>
      </c>
      <c r="BK200" s="29" t="n">
        <v>0</v>
      </c>
      <c r="BL200" s="29" t="n">
        <f aca="false">SUM(BJ200:BK200)</f>
        <v>0</v>
      </c>
      <c r="BM200" s="30" t="n">
        <v>0</v>
      </c>
      <c r="BN200" s="29" t="n">
        <v>0</v>
      </c>
      <c r="BO200" s="29" t="n">
        <v>0</v>
      </c>
      <c r="BP200" s="29" t="n">
        <f aca="false">SUM(BN200:BO200)</f>
        <v>0</v>
      </c>
      <c r="BQ200" s="30" t="n">
        <f aca="false">SUM(AS200+AW200+BA200+BE200+BI200+BM200)</f>
        <v>0</v>
      </c>
      <c r="BR200" s="33" t="n">
        <f aca="false">SUM(AT200+AU200+AX200+AY200+BB200+BC200+BF200+BG200+BJ200+BK200+BN200+BO200)</f>
        <v>0</v>
      </c>
      <c r="BS200" s="30" t="n">
        <v>0</v>
      </c>
      <c r="BT200" s="29" t="n">
        <v>0</v>
      </c>
      <c r="BU200" s="29" t="n">
        <v>0</v>
      </c>
      <c r="BV200" s="30" t="n">
        <v>0</v>
      </c>
      <c r="BW200" s="29" t="n">
        <v>0</v>
      </c>
      <c r="BX200" s="29" t="n">
        <v>0</v>
      </c>
      <c r="BY200" s="30" t="n">
        <v>0</v>
      </c>
      <c r="BZ200" s="29" t="n">
        <v>0</v>
      </c>
      <c r="CA200" s="29" t="n">
        <v>0</v>
      </c>
      <c r="CB200" s="30" t="n">
        <v>0</v>
      </c>
      <c r="CC200" s="33" t="n">
        <v>0</v>
      </c>
      <c r="CD200" s="30" t="n">
        <f aca="false">SUM(Q200+AQ200+BQ200)</f>
        <v>8</v>
      </c>
      <c r="CE200" s="42" t="n">
        <v>0</v>
      </c>
      <c r="CF200" s="35" t="n">
        <f aca="false">R200+AR200+BR200</f>
        <v>114</v>
      </c>
    </row>
    <row r="201" customFormat="false" ht="20.1" hidden="false" customHeight="true" outlineLevel="0" collapsed="false">
      <c r="A201" s="26" t="n">
        <v>197</v>
      </c>
      <c r="B201" s="27" t="n">
        <v>84106050</v>
      </c>
      <c r="C201" s="28" t="s">
        <v>246</v>
      </c>
      <c r="D201" s="29" t="s">
        <v>200</v>
      </c>
      <c r="E201" s="30" t="n">
        <v>0</v>
      </c>
      <c r="F201" s="29" t="n">
        <v>0</v>
      </c>
      <c r="G201" s="29" t="n">
        <v>0</v>
      </c>
      <c r="H201" s="29" t="n">
        <f aca="false">SUM(F201:G201)</f>
        <v>0</v>
      </c>
      <c r="I201" s="30" t="n">
        <v>1</v>
      </c>
      <c r="J201" s="29" t="n">
        <v>7</v>
      </c>
      <c r="K201" s="29" t="n">
        <v>2</v>
      </c>
      <c r="L201" s="29" t="n">
        <f aca="false">SUM(J201:K201)</f>
        <v>9</v>
      </c>
      <c r="M201" s="31" t="n">
        <v>1</v>
      </c>
      <c r="N201" s="29" t="n">
        <v>7</v>
      </c>
      <c r="O201" s="29" t="n">
        <v>5</v>
      </c>
      <c r="P201" s="29" t="n">
        <f aca="false">SUM(N201:O201)</f>
        <v>12</v>
      </c>
      <c r="Q201" s="32" t="n">
        <f aca="false">SUM(E201+I201+M201)</f>
        <v>2</v>
      </c>
      <c r="R201" s="33" t="n">
        <f aca="false">L201+P201</f>
        <v>21</v>
      </c>
      <c r="S201" s="30" t="n">
        <v>1</v>
      </c>
      <c r="T201" s="29" t="n">
        <v>6</v>
      </c>
      <c r="U201" s="29" t="n">
        <v>5</v>
      </c>
      <c r="V201" s="29" t="n">
        <f aca="false">SUM(T201:U201)</f>
        <v>11</v>
      </c>
      <c r="W201" s="30" t="n">
        <v>1</v>
      </c>
      <c r="X201" s="29" t="n">
        <v>10</v>
      </c>
      <c r="Y201" s="29" t="n">
        <v>5</v>
      </c>
      <c r="Z201" s="29" t="n">
        <f aca="false">SUM(X201:Y201)</f>
        <v>15</v>
      </c>
      <c r="AA201" s="30" t="n">
        <v>1</v>
      </c>
      <c r="AB201" s="29" t="n">
        <v>7</v>
      </c>
      <c r="AC201" s="29" t="n">
        <v>9</v>
      </c>
      <c r="AD201" s="29" t="n">
        <f aca="false">SUM(AB201:AC201)</f>
        <v>16</v>
      </c>
      <c r="AE201" s="30" t="n">
        <v>1</v>
      </c>
      <c r="AF201" s="29" t="n">
        <v>6</v>
      </c>
      <c r="AG201" s="29" t="n">
        <v>6</v>
      </c>
      <c r="AH201" s="29" t="n">
        <f aca="false">SUM(AF201:AG201)</f>
        <v>12</v>
      </c>
      <c r="AI201" s="30" t="n">
        <v>1</v>
      </c>
      <c r="AJ201" s="29" t="n">
        <v>11</v>
      </c>
      <c r="AK201" s="29" t="n">
        <v>12</v>
      </c>
      <c r="AL201" s="29" t="n">
        <f aca="false">SUM(AJ201:AK201)</f>
        <v>23</v>
      </c>
      <c r="AM201" s="30" t="n">
        <v>1</v>
      </c>
      <c r="AN201" s="29" t="n">
        <v>5</v>
      </c>
      <c r="AO201" s="29" t="n">
        <v>8</v>
      </c>
      <c r="AP201" s="29" t="n">
        <f aca="false">SUM(AN201:AO201)</f>
        <v>13</v>
      </c>
      <c r="AQ201" s="30" t="n">
        <f aca="false">SUM(S201+W201+AA201+AE201+AI201+AM201)</f>
        <v>6</v>
      </c>
      <c r="AR201" s="33" t="n">
        <f aca="false">V201+Z201+AD201+AH201+AL201+AP201</f>
        <v>90</v>
      </c>
      <c r="AS201" s="30" t="n">
        <v>0</v>
      </c>
      <c r="AT201" s="29" t="n">
        <v>0</v>
      </c>
      <c r="AU201" s="29" t="n">
        <v>0</v>
      </c>
      <c r="AV201" s="29" t="n">
        <f aca="false">SUM(AT201:AU201)</f>
        <v>0</v>
      </c>
      <c r="AW201" s="30" t="n">
        <v>0</v>
      </c>
      <c r="AX201" s="29" t="n">
        <v>0</v>
      </c>
      <c r="AY201" s="29" t="n">
        <v>0</v>
      </c>
      <c r="AZ201" s="29" t="n">
        <f aca="false">SUM(AX201:AY201)</f>
        <v>0</v>
      </c>
      <c r="BA201" s="30" t="n">
        <v>0</v>
      </c>
      <c r="BB201" s="29" t="n">
        <v>0</v>
      </c>
      <c r="BC201" s="29" t="n">
        <v>0</v>
      </c>
      <c r="BD201" s="29" t="n">
        <f aca="false">SUM(BB201:BC201)</f>
        <v>0</v>
      </c>
      <c r="BE201" s="30" t="n">
        <v>0</v>
      </c>
      <c r="BF201" s="29" t="n">
        <v>0</v>
      </c>
      <c r="BG201" s="29" t="n">
        <v>0</v>
      </c>
      <c r="BH201" s="29" t="n">
        <f aca="false">SUM(BF201:BG201)</f>
        <v>0</v>
      </c>
      <c r="BI201" s="30" t="n">
        <v>0</v>
      </c>
      <c r="BJ201" s="29" t="n">
        <v>0</v>
      </c>
      <c r="BK201" s="29" t="n">
        <v>0</v>
      </c>
      <c r="BL201" s="29" t="n">
        <f aca="false">SUM(BJ201:BK201)</f>
        <v>0</v>
      </c>
      <c r="BM201" s="30" t="n">
        <v>0</v>
      </c>
      <c r="BN201" s="29" t="n">
        <v>0</v>
      </c>
      <c r="BO201" s="29" t="n">
        <v>0</v>
      </c>
      <c r="BP201" s="29" t="n">
        <f aca="false">SUM(BN201:BO201)</f>
        <v>0</v>
      </c>
      <c r="BQ201" s="30" t="n">
        <f aca="false">SUM(AS201+AW201+BA201+BE201+BI201+BM201)</f>
        <v>0</v>
      </c>
      <c r="BR201" s="33" t="n">
        <f aca="false">SUM(AT201+AU201+AX201+AY201+BB201+BC201+BF201+BG201+BJ201+BK201+BN201+BO201)</f>
        <v>0</v>
      </c>
      <c r="BS201" s="30" t="n">
        <v>0</v>
      </c>
      <c r="BT201" s="29" t="n">
        <v>0</v>
      </c>
      <c r="BU201" s="29" t="n">
        <v>0</v>
      </c>
      <c r="BV201" s="30" t="n">
        <v>0</v>
      </c>
      <c r="BW201" s="29" t="n">
        <v>0</v>
      </c>
      <c r="BX201" s="29" t="n">
        <v>0</v>
      </c>
      <c r="BY201" s="30" t="n">
        <v>0</v>
      </c>
      <c r="BZ201" s="29" t="n">
        <v>0</v>
      </c>
      <c r="CA201" s="29" t="n">
        <v>0</v>
      </c>
      <c r="CB201" s="30" t="n">
        <v>0</v>
      </c>
      <c r="CC201" s="33" t="n">
        <v>0</v>
      </c>
      <c r="CD201" s="30" t="n">
        <f aca="false">SUM(Q201+AQ201+BQ201)</f>
        <v>8</v>
      </c>
      <c r="CE201" s="42" t="n">
        <v>0</v>
      </c>
      <c r="CF201" s="35" t="n">
        <f aca="false">R201+AR201+BR201</f>
        <v>111</v>
      </c>
    </row>
    <row r="202" customFormat="false" ht="20.1" hidden="false" customHeight="true" outlineLevel="0" collapsed="false">
      <c r="A202" s="26" t="n">
        <v>198</v>
      </c>
      <c r="B202" s="27" t="n">
        <v>84106177</v>
      </c>
      <c r="C202" s="28" t="s">
        <v>247</v>
      </c>
      <c r="D202" s="29" t="s">
        <v>248</v>
      </c>
      <c r="E202" s="30" t="n">
        <v>0</v>
      </c>
      <c r="F202" s="29" t="n">
        <v>0</v>
      </c>
      <c r="G202" s="29" t="n">
        <v>0</v>
      </c>
      <c r="H202" s="29" t="n">
        <f aca="false">SUM(F202:G202)</f>
        <v>0</v>
      </c>
      <c r="I202" s="30" t="n">
        <v>1</v>
      </c>
      <c r="J202" s="29" t="n">
        <v>3</v>
      </c>
      <c r="K202" s="29" t="n">
        <v>1</v>
      </c>
      <c r="L202" s="29" t="n">
        <f aca="false">SUM(J202:K202)</f>
        <v>4</v>
      </c>
      <c r="M202" s="31" t="n">
        <v>1</v>
      </c>
      <c r="N202" s="29" t="n">
        <v>1</v>
      </c>
      <c r="O202" s="29" t="n">
        <v>3</v>
      </c>
      <c r="P202" s="29" t="n">
        <f aca="false">SUM(N202:O202)</f>
        <v>4</v>
      </c>
      <c r="Q202" s="32" t="n">
        <f aca="false">SUM(E202+I202+M202)</f>
        <v>2</v>
      </c>
      <c r="R202" s="33" t="n">
        <f aca="false">L202+P202</f>
        <v>8</v>
      </c>
      <c r="S202" s="30" t="n">
        <v>1</v>
      </c>
      <c r="T202" s="29" t="n">
        <v>2</v>
      </c>
      <c r="U202" s="29" t="n">
        <v>3</v>
      </c>
      <c r="V202" s="29" t="n">
        <f aca="false">SUM(T202:U202)</f>
        <v>5</v>
      </c>
      <c r="W202" s="30" t="n">
        <v>1</v>
      </c>
      <c r="X202" s="29" t="n">
        <v>2</v>
      </c>
      <c r="Y202" s="29" t="n">
        <v>2</v>
      </c>
      <c r="Z202" s="29" t="n">
        <f aca="false">SUM(X202:Y202)</f>
        <v>4</v>
      </c>
      <c r="AA202" s="30" t="n">
        <v>1</v>
      </c>
      <c r="AB202" s="29" t="n">
        <v>4</v>
      </c>
      <c r="AC202" s="29" t="n">
        <v>1</v>
      </c>
      <c r="AD202" s="29" t="n">
        <f aca="false">SUM(AB202:AC202)</f>
        <v>5</v>
      </c>
      <c r="AE202" s="30" t="n">
        <v>1</v>
      </c>
      <c r="AF202" s="29" t="n">
        <v>4</v>
      </c>
      <c r="AG202" s="29" t="n">
        <v>3</v>
      </c>
      <c r="AH202" s="29" t="n">
        <f aca="false">SUM(AF202:AG202)</f>
        <v>7</v>
      </c>
      <c r="AI202" s="30" t="n">
        <v>1</v>
      </c>
      <c r="AJ202" s="29" t="n">
        <v>0</v>
      </c>
      <c r="AK202" s="29" t="n">
        <v>5</v>
      </c>
      <c r="AL202" s="29" t="n">
        <f aca="false">SUM(AJ202:AK202)</f>
        <v>5</v>
      </c>
      <c r="AM202" s="30" t="n">
        <v>1</v>
      </c>
      <c r="AN202" s="29" t="n">
        <v>11</v>
      </c>
      <c r="AO202" s="29" t="n">
        <v>5</v>
      </c>
      <c r="AP202" s="29" t="n">
        <f aca="false">SUM(AN202:AO202)</f>
        <v>16</v>
      </c>
      <c r="AQ202" s="30" t="n">
        <f aca="false">SUM(S202+W202+AA202+AE202+AI202+AM202)</f>
        <v>6</v>
      </c>
      <c r="AR202" s="33" t="n">
        <f aca="false">V202+Z202+AD202+AH202+AL202+AP202</f>
        <v>42</v>
      </c>
      <c r="AS202" s="30" t="n">
        <v>0</v>
      </c>
      <c r="AT202" s="29" t="n">
        <v>0</v>
      </c>
      <c r="AU202" s="29" t="n">
        <v>0</v>
      </c>
      <c r="AV202" s="29" t="n">
        <f aca="false">SUM(AT202:AU202)</f>
        <v>0</v>
      </c>
      <c r="AW202" s="30" t="n">
        <v>0</v>
      </c>
      <c r="AX202" s="29" t="n">
        <v>0</v>
      </c>
      <c r="AY202" s="29" t="n">
        <v>0</v>
      </c>
      <c r="AZ202" s="29" t="n">
        <f aca="false">SUM(AX202:AY202)</f>
        <v>0</v>
      </c>
      <c r="BA202" s="30" t="n">
        <v>0</v>
      </c>
      <c r="BB202" s="29" t="n">
        <v>0</v>
      </c>
      <c r="BC202" s="29" t="n">
        <v>0</v>
      </c>
      <c r="BD202" s="29" t="n">
        <f aca="false">SUM(BB202:BC202)</f>
        <v>0</v>
      </c>
      <c r="BE202" s="30" t="n">
        <v>0</v>
      </c>
      <c r="BF202" s="29" t="n">
        <v>0</v>
      </c>
      <c r="BG202" s="29" t="n">
        <v>0</v>
      </c>
      <c r="BH202" s="29" t="n">
        <f aca="false">SUM(BF202:BG202)</f>
        <v>0</v>
      </c>
      <c r="BI202" s="30" t="n">
        <v>0</v>
      </c>
      <c r="BJ202" s="29" t="n">
        <v>0</v>
      </c>
      <c r="BK202" s="29" t="n">
        <v>0</v>
      </c>
      <c r="BL202" s="29" t="n">
        <f aca="false">SUM(BJ202:BK202)</f>
        <v>0</v>
      </c>
      <c r="BM202" s="30" t="n">
        <v>0</v>
      </c>
      <c r="BN202" s="29" t="n">
        <v>0</v>
      </c>
      <c r="BO202" s="29" t="n">
        <v>0</v>
      </c>
      <c r="BP202" s="29" t="n">
        <f aca="false">SUM(BN202:BO202)</f>
        <v>0</v>
      </c>
      <c r="BQ202" s="30" t="n">
        <f aca="false">SUM(AS202+AW202+BA202+BE202+BI202+BM202)</f>
        <v>0</v>
      </c>
      <c r="BR202" s="33" t="n">
        <f aca="false">SUM(AT202+AU202+AX202+AY202+BB202+BC202+BF202+BG202+BJ202+BK202+BN202+BO202)</f>
        <v>0</v>
      </c>
      <c r="BS202" s="30" t="n">
        <v>0</v>
      </c>
      <c r="BT202" s="29" t="n">
        <v>0</v>
      </c>
      <c r="BU202" s="29" t="n">
        <v>0</v>
      </c>
      <c r="BV202" s="30" t="n">
        <v>0</v>
      </c>
      <c r="BW202" s="29" t="n">
        <v>0</v>
      </c>
      <c r="BX202" s="29" t="n">
        <v>0</v>
      </c>
      <c r="BY202" s="30" t="n">
        <v>0</v>
      </c>
      <c r="BZ202" s="29" t="n">
        <v>0</v>
      </c>
      <c r="CA202" s="29" t="n">
        <v>0</v>
      </c>
      <c r="CB202" s="30" t="n">
        <v>0</v>
      </c>
      <c r="CC202" s="33" t="n">
        <v>0</v>
      </c>
      <c r="CD202" s="30" t="n">
        <f aca="false">SUM(Q202+AQ202+BQ202)</f>
        <v>8</v>
      </c>
      <c r="CE202" s="42" t="n">
        <v>0</v>
      </c>
      <c r="CF202" s="35" t="n">
        <f aca="false">R202+AR202+BR202</f>
        <v>50</v>
      </c>
    </row>
    <row r="203" customFormat="false" ht="20.1" hidden="false" customHeight="true" outlineLevel="0" collapsed="false">
      <c r="A203" s="26" t="n">
        <v>199</v>
      </c>
      <c r="B203" s="27" t="n">
        <v>84106189</v>
      </c>
      <c r="C203" s="28" t="s">
        <v>249</v>
      </c>
      <c r="D203" s="29" t="s">
        <v>248</v>
      </c>
      <c r="E203" s="30" t="n">
        <v>0</v>
      </c>
      <c r="F203" s="29" t="n">
        <v>0</v>
      </c>
      <c r="G203" s="29" t="n">
        <v>0</v>
      </c>
      <c r="H203" s="29" t="n">
        <f aca="false">SUM(F203:G203)</f>
        <v>0</v>
      </c>
      <c r="I203" s="30" t="n">
        <v>1</v>
      </c>
      <c r="J203" s="29" t="n">
        <v>4</v>
      </c>
      <c r="K203" s="29" t="n">
        <v>4</v>
      </c>
      <c r="L203" s="29" t="n">
        <f aca="false">SUM(J203:K203)</f>
        <v>8</v>
      </c>
      <c r="M203" s="31" t="n">
        <v>1</v>
      </c>
      <c r="N203" s="29" t="n">
        <v>6</v>
      </c>
      <c r="O203" s="29" t="n">
        <v>4</v>
      </c>
      <c r="P203" s="29" t="n">
        <f aca="false">SUM(N203:O203)</f>
        <v>10</v>
      </c>
      <c r="Q203" s="32" t="n">
        <f aca="false">SUM(E203+I203+M203)</f>
        <v>2</v>
      </c>
      <c r="R203" s="33" t="n">
        <f aca="false">L203+P203</f>
        <v>18</v>
      </c>
      <c r="S203" s="30" t="n">
        <v>1</v>
      </c>
      <c r="T203" s="29" t="n">
        <v>7</v>
      </c>
      <c r="U203" s="29" t="n">
        <v>8</v>
      </c>
      <c r="V203" s="29" t="n">
        <f aca="false">SUM(T203:U203)</f>
        <v>15</v>
      </c>
      <c r="W203" s="30" t="n">
        <v>1</v>
      </c>
      <c r="X203" s="29" t="n">
        <v>4</v>
      </c>
      <c r="Y203" s="29" t="n">
        <v>7</v>
      </c>
      <c r="Z203" s="29" t="n">
        <f aca="false">SUM(X203:Y203)</f>
        <v>11</v>
      </c>
      <c r="AA203" s="30" t="n">
        <v>1</v>
      </c>
      <c r="AB203" s="29" t="n">
        <v>3</v>
      </c>
      <c r="AC203" s="29" t="n">
        <v>1</v>
      </c>
      <c r="AD203" s="29" t="n">
        <f aca="false">SUM(AB203:AC203)</f>
        <v>4</v>
      </c>
      <c r="AE203" s="30" t="n">
        <v>1</v>
      </c>
      <c r="AF203" s="29" t="n">
        <v>4</v>
      </c>
      <c r="AG203" s="29" t="n">
        <v>6</v>
      </c>
      <c r="AH203" s="29" t="n">
        <f aca="false">SUM(AF203:AG203)</f>
        <v>10</v>
      </c>
      <c r="AI203" s="30" t="n">
        <v>1</v>
      </c>
      <c r="AJ203" s="29" t="n">
        <v>4</v>
      </c>
      <c r="AK203" s="29" t="n">
        <v>5</v>
      </c>
      <c r="AL203" s="29" t="n">
        <f aca="false">SUM(AJ203:AK203)</f>
        <v>9</v>
      </c>
      <c r="AM203" s="30" t="n">
        <v>1</v>
      </c>
      <c r="AN203" s="29" t="n">
        <v>7</v>
      </c>
      <c r="AO203" s="29" t="n">
        <v>7</v>
      </c>
      <c r="AP203" s="29" t="n">
        <f aca="false">SUM(AN203:AO203)</f>
        <v>14</v>
      </c>
      <c r="AQ203" s="30" t="n">
        <f aca="false">SUM(S203+W203+AA203+AE203+AI203+AM203)</f>
        <v>6</v>
      </c>
      <c r="AR203" s="33" t="n">
        <f aca="false">V203+Z203+AD203+AH203+AL203+AP203</f>
        <v>63</v>
      </c>
      <c r="AS203" s="30" t="n">
        <v>0</v>
      </c>
      <c r="AT203" s="29" t="n">
        <v>0</v>
      </c>
      <c r="AU203" s="29" t="n">
        <v>0</v>
      </c>
      <c r="AV203" s="29" t="n">
        <f aca="false">SUM(AT203:AU203)</f>
        <v>0</v>
      </c>
      <c r="AW203" s="30" t="n">
        <v>0</v>
      </c>
      <c r="AX203" s="29" t="n">
        <v>0</v>
      </c>
      <c r="AY203" s="29" t="n">
        <v>0</v>
      </c>
      <c r="AZ203" s="29" t="n">
        <f aca="false">SUM(AX203:AY203)</f>
        <v>0</v>
      </c>
      <c r="BA203" s="30" t="n">
        <v>0</v>
      </c>
      <c r="BB203" s="29" t="n">
        <v>0</v>
      </c>
      <c r="BC203" s="29" t="n">
        <v>0</v>
      </c>
      <c r="BD203" s="29" t="n">
        <f aca="false">SUM(BB203:BC203)</f>
        <v>0</v>
      </c>
      <c r="BE203" s="30" t="n">
        <v>0</v>
      </c>
      <c r="BF203" s="29" t="n">
        <v>0</v>
      </c>
      <c r="BG203" s="29" t="n">
        <v>0</v>
      </c>
      <c r="BH203" s="29" t="n">
        <f aca="false">SUM(BF203:BG203)</f>
        <v>0</v>
      </c>
      <c r="BI203" s="30" t="n">
        <v>0</v>
      </c>
      <c r="BJ203" s="29" t="n">
        <v>0</v>
      </c>
      <c r="BK203" s="29" t="n">
        <v>0</v>
      </c>
      <c r="BL203" s="29" t="n">
        <f aca="false">SUM(BJ203:BK203)</f>
        <v>0</v>
      </c>
      <c r="BM203" s="30" t="n">
        <v>0</v>
      </c>
      <c r="BN203" s="29" t="n">
        <v>0</v>
      </c>
      <c r="BO203" s="29" t="n">
        <v>0</v>
      </c>
      <c r="BP203" s="29" t="n">
        <f aca="false">SUM(BN203:BO203)</f>
        <v>0</v>
      </c>
      <c r="BQ203" s="30" t="n">
        <f aca="false">SUM(AS203+AW203+BA203+BE203+BI203+BM203)</f>
        <v>0</v>
      </c>
      <c r="BR203" s="33" t="n">
        <f aca="false">SUM(AT203+AU203+AX203+AY203+BB203+BC203+BF203+BG203+BJ203+BK203+BN203+BO203)</f>
        <v>0</v>
      </c>
      <c r="BS203" s="30" t="n">
        <v>0</v>
      </c>
      <c r="BT203" s="29" t="n">
        <v>0</v>
      </c>
      <c r="BU203" s="29" t="n">
        <v>0</v>
      </c>
      <c r="BV203" s="30" t="n">
        <v>0</v>
      </c>
      <c r="BW203" s="29" t="n">
        <v>0</v>
      </c>
      <c r="BX203" s="29" t="n">
        <v>0</v>
      </c>
      <c r="BY203" s="30" t="n">
        <v>0</v>
      </c>
      <c r="BZ203" s="29" t="n">
        <v>0</v>
      </c>
      <c r="CA203" s="29" t="n">
        <v>0</v>
      </c>
      <c r="CB203" s="30" t="n">
        <v>0</v>
      </c>
      <c r="CC203" s="33" t="n">
        <v>0</v>
      </c>
      <c r="CD203" s="30" t="n">
        <f aca="false">SUM(Q203+AQ203+BQ203)</f>
        <v>8</v>
      </c>
      <c r="CE203" s="42" t="n">
        <v>0</v>
      </c>
      <c r="CF203" s="35" t="n">
        <f aca="false">R203+AR203+BR203</f>
        <v>81</v>
      </c>
    </row>
    <row r="204" customFormat="false" ht="20.1" hidden="false" customHeight="true" outlineLevel="0" collapsed="false">
      <c r="A204" s="26" t="n">
        <v>200</v>
      </c>
      <c r="B204" s="27" t="n">
        <v>84106190</v>
      </c>
      <c r="C204" s="28" t="s">
        <v>250</v>
      </c>
      <c r="D204" s="29" t="s">
        <v>248</v>
      </c>
      <c r="E204" s="30" t="n">
        <v>0</v>
      </c>
      <c r="F204" s="29" t="n">
        <v>0</v>
      </c>
      <c r="G204" s="29" t="n">
        <v>0</v>
      </c>
      <c r="H204" s="29" t="n">
        <f aca="false">SUM(F204:G204)</f>
        <v>0</v>
      </c>
      <c r="I204" s="30" t="n">
        <v>1</v>
      </c>
      <c r="J204" s="29" t="n">
        <v>26</v>
      </c>
      <c r="K204" s="29" t="n">
        <v>19</v>
      </c>
      <c r="L204" s="29" t="n">
        <f aca="false">SUM(J204:K204)</f>
        <v>45</v>
      </c>
      <c r="M204" s="31" t="n">
        <v>1</v>
      </c>
      <c r="N204" s="29" t="n">
        <v>15</v>
      </c>
      <c r="O204" s="29" t="n">
        <v>12</v>
      </c>
      <c r="P204" s="29" t="n">
        <f aca="false">SUM(N204:O204)</f>
        <v>27</v>
      </c>
      <c r="Q204" s="32" t="n">
        <f aca="false">SUM(E204+I204+M204)</f>
        <v>2</v>
      </c>
      <c r="R204" s="33" t="n">
        <f aca="false">L204+P204</f>
        <v>72</v>
      </c>
      <c r="S204" s="30" t="n">
        <v>1</v>
      </c>
      <c r="T204" s="29" t="n">
        <v>24</v>
      </c>
      <c r="U204" s="29" t="n">
        <v>14</v>
      </c>
      <c r="V204" s="29" t="n">
        <f aca="false">SUM(T204:U204)</f>
        <v>38</v>
      </c>
      <c r="W204" s="30" t="n">
        <v>1</v>
      </c>
      <c r="X204" s="29" t="n">
        <v>18</v>
      </c>
      <c r="Y204" s="29" t="n">
        <v>14</v>
      </c>
      <c r="Z204" s="29" t="n">
        <f aca="false">SUM(X204:Y204)</f>
        <v>32</v>
      </c>
      <c r="AA204" s="30" t="n">
        <v>2</v>
      </c>
      <c r="AB204" s="29" t="n">
        <v>28</v>
      </c>
      <c r="AC204" s="29" t="n">
        <v>24</v>
      </c>
      <c r="AD204" s="29" t="n">
        <f aca="false">SUM(AB204:AC204)</f>
        <v>52</v>
      </c>
      <c r="AE204" s="30" t="n">
        <v>2</v>
      </c>
      <c r="AF204" s="29" t="n">
        <v>26</v>
      </c>
      <c r="AG204" s="29" t="n">
        <v>21</v>
      </c>
      <c r="AH204" s="29" t="n">
        <f aca="false">SUM(AF204:AG204)</f>
        <v>47</v>
      </c>
      <c r="AI204" s="30" t="n">
        <v>2</v>
      </c>
      <c r="AJ204" s="29" t="n">
        <v>24</v>
      </c>
      <c r="AK204" s="29" t="n">
        <v>24</v>
      </c>
      <c r="AL204" s="29" t="n">
        <f aca="false">SUM(AJ204:AK204)</f>
        <v>48</v>
      </c>
      <c r="AM204" s="30" t="n">
        <v>2</v>
      </c>
      <c r="AN204" s="29" t="n">
        <v>22</v>
      </c>
      <c r="AO204" s="29" t="n">
        <v>22</v>
      </c>
      <c r="AP204" s="29" t="n">
        <f aca="false">SUM(AN204:AO204)</f>
        <v>44</v>
      </c>
      <c r="AQ204" s="30" t="n">
        <f aca="false">SUM(S204+W204+AA204+AE204+AI204+AM204)</f>
        <v>10</v>
      </c>
      <c r="AR204" s="33" t="n">
        <f aca="false">V204+Z204+AD204+AH204+AL204+AP204</f>
        <v>261</v>
      </c>
      <c r="AS204" s="30" t="n">
        <v>2</v>
      </c>
      <c r="AT204" s="29" t="n">
        <v>24</v>
      </c>
      <c r="AU204" s="29" t="n">
        <v>29</v>
      </c>
      <c r="AV204" s="29" t="n">
        <f aca="false">SUM(AT204:AU204)</f>
        <v>53</v>
      </c>
      <c r="AW204" s="30" t="n">
        <v>2</v>
      </c>
      <c r="AX204" s="29" t="n">
        <v>18</v>
      </c>
      <c r="AY204" s="29" t="n">
        <v>21</v>
      </c>
      <c r="AZ204" s="29" t="n">
        <f aca="false">SUM(AX204:AY204)</f>
        <v>39</v>
      </c>
      <c r="BA204" s="30" t="n">
        <v>2</v>
      </c>
      <c r="BB204" s="29" t="n">
        <v>22</v>
      </c>
      <c r="BC204" s="29" t="n">
        <v>16</v>
      </c>
      <c r="BD204" s="29" t="n">
        <f aca="false">SUM(BB204:BC204)</f>
        <v>38</v>
      </c>
      <c r="BE204" s="30" t="n">
        <v>0</v>
      </c>
      <c r="BF204" s="29" t="n">
        <v>0</v>
      </c>
      <c r="BG204" s="29" t="n">
        <v>0</v>
      </c>
      <c r="BH204" s="29" t="n">
        <f aca="false">SUM(BF204:BG204)</f>
        <v>0</v>
      </c>
      <c r="BI204" s="30" t="n">
        <v>0</v>
      </c>
      <c r="BJ204" s="29" t="n">
        <v>0</v>
      </c>
      <c r="BK204" s="29" t="n">
        <v>0</v>
      </c>
      <c r="BL204" s="29" t="n">
        <f aca="false">SUM(BJ204:BK204)</f>
        <v>0</v>
      </c>
      <c r="BM204" s="30" t="n">
        <v>0</v>
      </c>
      <c r="BN204" s="29" t="n">
        <v>0</v>
      </c>
      <c r="BO204" s="29" t="n">
        <v>0</v>
      </c>
      <c r="BP204" s="29" t="n">
        <f aca="false">SUM(BN204:BO204)</f>
        <v>0</v>
      </c>
      <c r="BQ204" s="30" t="n">
        <f aca="false">SUM(AS204+AW204+BA204+BE204+BI204+BM204)</f>
        <v>6</v>
      </c>
      <c r="BR204" s="33" t="n">
        <f aca="false">SUM(AT204+AU204+AX204+AY204+BB204+BC204+BF204+BG204+BJ204+BK204+BN204+BO204)</f>
        <v>130</v>
      </c>
      <c r="BS204" s="30" t="n">
        <v>0</v>
      </c>
      <c r="BT204" s="29" t="n">
        <v>0</v>
      </c>
      <c r="BU204" s="29" t="n">
        <v>0</v>
      </c>
      <c r="BV204" s="30" t="n">
        <v>0</v>
      </c>
      <c r="BW204" s="29" t="n">
        <v>0</v>
      </c>
      <c r="BX204" s="29" t="n">
        <v>0</v>
      </c>
      <c r="BY204" s="30" t="n">
        <v>0</v>
      </c>
      <c r="BZ204" s="29" t="n">
        <v>0</v>
      </c>
      <c r="CA204" s="29" t="n">
        <v>0</v>
      </c>
      <c r="CB204" s="30" t="n">
        <v>0</v>
      </c>
      <c r="CC204" s="33" t="n">
        <v>0</v>
      </c>
      <c r="CD204" s="30" t="n">
        <f aca="false">SUM(Q204+AQ204+BQ204)</f>
        <v>18</v>
      </c>
      <c r="CE204" s="42" t="n">
        <v>130</v>
      </c>
      <c r="CF204" s="35" t="n">
        <f aca="false">R204+AR204+BR204</f>
        <v>463</v>
      </c>
    </row>
    <row r="205" customFormat="false" ht="20.1" hidden="false" customHeight="true" outlineLevel="0" collapsed="false">
      <c r="A205" s="26" t="n">
        <v>201</v>
      </c>
      <c r="B205" s="27" t="n">
        <v>84106207</v>
      </c>
      <c r="C205" s="28" t="s">
        <v>251</v>
      </c>
      <c r="D205" s="29" t="s">
        <v>248</v>
      </c>
      <c r="E205" s="30" t="n">
        <v>0</v>
      </c>
      <c r="F205" s="29" t="n">
        <v>0</v>
      </c>
      <c r="G205" s="29" t="n">
        <v>0</v>
      </c>
      <c r="H205" s="29" t="n">
        <f aca="false">SUM(F205:G205)</f>
        <v>0</v>
      </c>
      <c r="I205" s="30" t="n">
        <v>1</v>
      </c>
      <c r="J205" s="29" t="n">
        <v>2</v>
      </c>
      <c r="K205" s="29" t="n">
        <v>2</v>
      </c>
      <c r="L205" s="29" t="n">
        <f aca="false">SUM(J205:K205)</f>
        <v>4</v>
      </c>
      <c r="M205" s="31" t="n">
        <v>1</v>
      </c>
      <c r="N205" s="29" t="n">
        <v>2</v>
      </c>
      <c r="O205" s="29" t="n">
        <v>5</v>
      </c>
      <c r="P205" s="29" t="n">
        <f aca="false">SUM(N205:O205)</f>
        <v>7</v>
      </c>
      <c r="Q205" s="32" t="n">
        <f aca="false">SUM(E205+I205+M205)</f>
        <v>2</v>
      </c>
      <c r="R205" s="33" t="n">
        <f aca="false">L205+P205</f>
        <v>11</v>
      </c>
      <c r="S205" s="30" t="n">
        <v>1</v>
      </c>
      <c r="T205" s="29" t="n">
        <v>4</v>
      </c>
      <c r="U205" s="29" t="n">
        <v>4</v>
      </c>
      <c r="V205" s="29" t="n">
        <f aca="false">SUM(T205:U205)</f>
        <v>8</v>
      </c>
      <c r="W205" s="30" t="n">
        <v>1</v>
      </c>
      <c r="X205" s="29" t="n">
        <v>1</v>
      </c>
      <c r="Y205" s="29" t="n">
        <v>3</v>
      </c>
      <c r="Z205" s="29" t="n">
        <f aca="false">SUM(X205:Y205)</f>
        <v>4</v>
      </c>
      <c r="AA205" s="30" t="n">
        <v>1</v>
      </c>
      <c r="AB205" s="29" t="n">
        <v>3</v>
      </c>
      <c r="AC205" s="29" t="n">
        <v>1</v>
      </c>
      <c r="AD205" s="29" t="n">
        <f aca="false">SUM(AB205:AC205)</f>
        <v>4</v>
      </c>
      <c r="AE205" s="30" t="n">
        <v>1</v>
      </c>
      <c r="AF205" s="29" t="n">
        <v>4</v>
      </c>
      <c r="AG205" s="29" t="n">
        <v>2</v>
      </c>
      <c r="AH205" s="29" t="n">
        <f aca="false">SUM(AF205:AG205)</f>
        <v>6</v>
      </c>
      <c r="AI205" s="30" t="n">
        <v>1</v>
      </c>
      <c r="AJ205" s="29" t="n">
        <v>2</v>
      </c>
      <c r="AK205" s="29" t="n">
        <v>3</v>
      </c>
      <c r="AL205" s="29" t="n">
        <f aca="false">SUM(AJ205:AK205)</f>
        <v>5</v>
      </c>
      <c r="AM205" s="30" t="n">
        <v>1</v>
      </c>
      <c r="AN205" s="29" t="n">
        <v>5</v>
      </c>
      <c r="AO205" s="29" t="n">
        <v>4</v>
      </c>
      <c r="AP205" s="29" t="n">
        <f aca="false">SUM(AN205:AO205)</f>
        <v>9</v>
      </c>
      <c r="AQ205" s="30" t="n">
        <f aca="false">SUM(S205+W205+AA205+AE205+AI205+AM205)</f>
        <v>6</v>
      </c>
      <c r="AR205" s="33" t="n">
        <f aca="false">V205+Z205+AD205+AH205+AL205+AP205</f>
        <v>36</v>
      </c>
      <c r="AS205" s="30" t="n">
        <v>0</v>
      </c>
      <c r="AT205" s="29" t="n">
        <v>0</v>
      </c>
      <c r="AU205" s="29" t="n">
        <v>0</v>
      </c>
      <c r="AV205" s="29" t="n">
        <f aca="false">SUM(AT205:AU205)</f>
        <v>0</v>
      </c>
      <c r="AW205" s="30" t="n">
        <v>0</v>
      </c>
      <c r="AX205" s="29" t="n">
        <v>0</v>
      </c>
      <c r="AY205" s="29" t="n">
        <v>0</v>
      </c>
      <c r="AZ205" s="29" t="n">
        <f aca="false">SUM(AX205:AY205)</f>
        <v>0</v>
      </c>
      <c r="BA205" s="30" t="n">
        <v>0</v>
      </c>
      <c r="BB205" s="29" t="n">
        <v>0</v>
      </c>
      <c r="BC205" s="29" t="n">
        <v>0</v>
      </c>
      <c r="BD205" s="29" t="n">
        <f aca="false">SUM(BB205:BC205)</f>
        <v>0</v>
      </c>
      <c r="BE205" s="30" t="n">
        <v>0</v>
      </c>
      <c r="BF205" s="29" t="n">
        <v>0</v>
      </c>
      <c r="BG205" s="29" t="n">
        <v>0</v>
      </c>
      <c r="BH205" s="29" t="n">
        <f aca="false">SUM(BF205:BG205)</f>
        <v>0</v>
      </c>
      <c r="BI205" s="30" t="n">
        <v>0</v>
      </c>
      <c r="BJ205" s="29" t="n">
        <v>0</v>
      </c>
      <c r="BK205" s="29" t="n">
        <v>0</v>
      </c>
      <c r="BL205" s="29" t="n">
        <f aca="false">SUM(BJ205:BK205)</f>
        <v>0</v>
      </c>
      <c r="BM205" s="30" t="n">
        <v>0</v>
      </c>
      <c r="BN205" s="29" t="n">
        <v>0</v>
      </c>
      <c r="BO205" s="29" t="n">
        <v>0</v>
      </c>
      <c r="BP205" s="29" t="n">
        <f aca="false">SUM(BN205:BO205)</f>
        <v>0</v>
      </c>
      <c r="BQ205" s="30" t="n">
        <f aca="false">SUM(AS205+AW205+BA205+BE205+BI205+BM205)</f>
        <v>0</v>
      </c>
      <c r="BR205" s="33" t="n">
        <f aca="false">SUM(AT205+AU205+AX205+AY205+BB205+BC205+BF205+BG205+BJ205+BK205+BN205+BO205)</f>
        <v>0</v>
      </c>
      <c r="BS205" s="30" t="n">
        <v>0</v>
      </c>
      <c r="BT205" s="29" t="n">
        <v>0</v>
      </c>
      <c r="BU205" s="29" t="n">
        <v>0</v>
      </c>
      <c r="BV205" s="30" t="n">
        <v>0</v>
      </c>
      <c r="BW205" s="29" t="n">
        <v>0</v>
      </c>
      <c r="BX205" s="29" t="n">
        <v>0</v>
      </c>
      <c r="BY205" s="30" t="n">
        <v>0</v>
      </c>
      <c r="BZ205" s="29" t="n">
        <v>0</v>
      </c>
      <c r="CA205" s="29" t="n">
        <v>0</v>
      </c>
      <c r="CB205" s="30" t="n">
        <v>0</v>
      </c>
      <c r="CC205" s="33" t="n">
        <v>0</v>
      </c>
      <c r="CD205" s="30" t="n">
        <f aca="false">SUM(Q205+AQ205+BQ205)</f>
        <v>8</v>
      </c>
      <c r="CE205" s="42" t="n">
        <v>0</v>
      </c>
      <c r="CF205" s="35" t="n">
        <f aca="false">R205+AR205+BR205</f>
        <v>47</v>
      </c>
    </row>
    <row r="206" customFormat="false" ht="20.1" hidden="false" customHeight="true" outlineLevel="0" collapsed="false">
      <c r="A206" s="26" t="n">
        <v>202</v>
      </c>
      <c r="B206" s="27" t="n">
        <v>84106219</v>
      </c>
      <c r="C206" s="28" t="s">
        <v>252</v>
      </c>
      <c r="D206" s="29" t="s">
        <v>248</v>
      </c>
      <c r="E206" s="30" t="n">
        <v>0</v>
      </c>
      <c r="F206" s="29" t="n">
        <v>0</v>
      </c>
      <c r="G206" s="29" t="n">
        <v>0</v>
      </c>
      <c r="H206" s="29" t="n">
        <f aca="false">SUM(F206:G206)</f>
        <v>0</v>
      </c>
      <c r="I206" s="30" t="n">
        <v>1</v>
      </c>
      <c r="J206" s="29" t="n">
        <v>15</v>
      </c>
      <c r="K206" s="29" t="n">
        <v>10</v>
      </c>
      <c r="L206" s="29" t="n">
        <f aca="false">SUM(J206:K206)</f>
        <v>25</v>
      </c>
      <c r="M206" s="31" t="n">
        <v>1</v>
      </c>
      <c r="N206" s="29" t="n">
        <v>15</v>
      </c>
      <c r="O206" s="29" t="n">
        <v>10</v>
      </c>
      <c r="P206" s="29" t="n">
        <f aca="false">SUM(N206:O206)</f>
        <v>25</v>
      </c>
      <c r="Q206" s="32" t="n">
        <f aca="false">SUM(E206+I206+M206)</f>
        <v>2</v>
      </c>
      <c r="R206" s="33" t="n">
        <f aca="false">L206+P206</f>
        <v>50</v>
      </c>
      <c r="S206" s="30" t="n">
        <v>1</v>
      </c>
      <c r="T206" s="29" t="n">
        <v>11</v>
      </c>
      <c r="U206" s="29" t="n">
        <v>10</v>
      </c>
      <c r="V206" s="29" t="n">
        <f aca="false">SUM(T206:U206)</f>
        <v>21</v>
      </c>
      <c r="W206" s="30" t="n">
        <v>1</v>
      </c>
      <c r="X206" s="29" t="n">
        <v>17</v>
      </c>
      <c r="Y206" s="29" t="n">
        <v>6</v>
      </c>
      <c r="Z206" s="29" t="n">
        <f aca="false">SUM(X206:Y206)</f>
        <v>23</v>
      </c>
      <c r="AA206" s="30" t="n">
        <v>1</v>
      </c>
      <c r="AB206" s="29" t="n">
        <v>11</v>
      </c>
      <c r="AC206" s="29" t="n">
        <v>9</v>
      </c>
      <c r="AD206" s="29" t="n">
        <f aca="false">SUM(AB206:AC206)</f>
        <v>20</v>
      </c>
      <c r="AE206" s="30" t="n">
        <v>1</v>
      </c>
      <c r="AF206" s="29" t="n">
        <v>13</v>
      </c>
      <c r="AG206" s="29" t="n">
        <v>9</v>
      </c>
      <c r="AH206" s="29" t="n">
        <f aca="false">SUM(AF206:AG206)</f>
        <v>22</v>
      </c>
      <c r="AI206" s="30" t="n">
        <v>1</v>
      </c>
      <c r="AJ206" s="29" t="n">
        <v>10</v>
      </c>
      <c r="AK206" s="29" t="n">
        <v>11</v>
      </c>
      <c r="AL206" s="29" t="n">
        <f aca="false">SUM(AJ206:AK206)</f>
        <v>21</v>
      </c>
      <c r="AM206" s="30" t="n">
        <v>1</v>
      </c>
      <c r="AN206" s="29" t="n">
        <v>12</v>
      </c>
      <c r="AO206" s="29" t="n">
        <v>11</v>
      </c>
      <c r="AP206" s="29" t="n">
        <f aca="false">SUM(AN206:AO206)</f>
        <v>23</v>
      </c>
      <c r="AQ206" s="30" t="n">
        <f aca="false">SUM(S206+W206+AA206+AE206+AI206+AM206)</f>
        <v>6</v>
      </c>
      <c r="AR206" s="33" t="n">
        <f aca="false">V206+Z206+AD206+AH206+AL206+AP206</f>
        <v>130</v>
      </c>
      <c r="AS206" s="30" t="n">
        <v>0</v>
      </c>
      <c r="AT206" s="29" t="n">
        <v>0</v>
      </c>
      <c r="AU206" s="29" t="n">
        <v>0</v>
      </c>
      <c r="AV206" s="29" t="n">
        <f aca="false">SUM(AT206:AU206)</f>
        <v>0</v>
      </c>
      <c r="AW206" s="30" t="n">
        <v>0</v>
      </c>
      <c r="AX206" s="29" t="n">
        <v>0</v>
      </c>
      <c r="AY206" s="29" t="n">
        <v>0</v>
      </c>
      <c r="AZ206" s="29" t="n">
        <f aca="false">SUM(AX206:AY206)</f>
        <v>0</v>
      </c>
      <c r="BA206" s="30" t="n">
        <v>0</v>
      </c>
      <c r="BB206" s="29" t="n">
        <v>0</v>
      </c>
      <c r="BC206" s="29" t="n">
        <v>0</v>
      </c>
      <c r="BD206" s="29" t="n">
        <f aca="false">SUM(BB206:BC206)</f>
        <v>0</v>
      </c>
      <c r="BE206" s="30" t="n">
        <v>0</v>
      </c>
      <c r="BF206" s="29" t="n">
        <v>0</v>
      </c>
      <c r="BG206" s="29" t="n">
        <v>0</v>
      </c>
      <c r="BH206" s="29" t="n">
        <f aca="false">SUM(BF206:BG206)</f>
        <v>0</v>
      </c>
      <c r="BI206" s="30" t="n">
        <v>0</v>
      </c>
      <c r="BJ206" s="29" t="n">
        <v>0</v>
      </c>
      <c r="BK206" s="29" t="n">
        <v>0</v>
      </c>
      <c r="BL206" s="29" t="n">
        <f aca="false">SUM(BJ206:BK206)</f>
        <v>0</v>
      </c>
      <c r="BM206" s="30" t="n">
        <v>0</v>
      </c>
      <c r="BN206" s="29" t="n">
        <v>0</v>
      </c>
      <c r="BO206" s="29" t="n">
        <v>0</v>
      </c>
      <c r="BP206" s="29" t="n">
        <f aca="false">SUM(BN206:BO206)</f>
        <v>0</v>
      </c>
      <c r="BQ206" s="30" t="n">
        <f aca="false">SUM(AS206+AW206+BA206+BE206+BI206+BM206)</f>
        <v>0</v>
      </c>
      <c r="BR206" s="33" t="n">
        <f aca="false">SUM(AT206+AU206+AX206+AY206+BB206+BC206+BF206+BG206+BJ206+BK206+BN206+BO206)</f>
        <v>0</v>
      </c>
      <c r="BS206" s="30" t="n">
        <v>0</v>
      </c>
      <c r="BT206" s="29" t="n">
        <v>0</v>
      </c>
      <c r="BU206" s="29" t="n">
        <v>0</v>
      </c>
      <c r="BV206" s="30" t="n">
        <v>0</v>
      </c>
      <c r="BW206" s="29" t="n">
        <v>0</v>
      </c>
      <c r="BX206" s="29" t="n">
        <v>0</v>
      </c>
      <c r="BY206" s="30" t="n">
        <v>0</v>
      </c>
      <c r="BZ206" s="29" t="n">
        <v>0</v>
      </c>
      <c r="CA206" s="29" t="n">
        <v>0</v>
      </c>
      <c r="CB206" s="30" t="n">
        <v>0</v>
      </c>
      <c r="CC206" s="33" t="n">
        <v>0</v>
      </c>
      <c r="CD206" s="30" t="n">
        <f aca="false">SUM(Q206+AQ206+BQ206)</f>
        <v>8</v>
      </c>
      <c r="CE206" s="42" t="n">
        <v>0</v>
      </c>
      <c r="CF206" s="35" t="n">
        <f aca="false">R206+AR206+BR206</f>
        <v>180</v>
      </c>
    </row>
    <row r="207" customFormat="false" ht="20.1" hidden="false" customHeight="true" outlineLevel="0" collapsed="false">
      <c r="A207" s="26" t="n">
        <v>203</v>
      </c>
      <c r="B207" s="27" t="n">
        <v>84106220</v>
      </c>
      <c r="C207" s="28" t="s">
        <v>253</v>
      </c>
      <c r="D207" s="29" t="s">
        <v>248</v>
      </c>
      <c r="E207" s="30" t="n">
        <v>0</v>
      </c>
      <c r="F207" s="29" t="n">
        <v>0</v>
      </c>
      <c r="G207" s="29" t="n">
        <v>0</v>
      </c>
      <c r="H207" s="29" t="n">
        <f aca="false">SUM(F207:G207)</f>
        <v>0</v>
      </c>
      <c r="I207" s="30" t="n">
        <v>2</v>
      </c>
      <c r="J207" s="29" t="n">
        <v>16</v>
      </c>
      <c r="K207" s="29" t="n">
        <v>24</v>
      </c>
      <c r="L207" s="29" t="n">
        <f aca="false">SUM(J207:K207)</f>
        <v>40</v>
      </c>
      <c r="M207" s="31" t="n">
        <v>3</v>
      </c>
      <c r="N207" s="29" t="n">
        <v>43</v>
      </c>
      <c r="O207" s="29" t="n">
        <v>26</v>
      </c>
      <c r="P207" s="29" t="n">
        <f aca="false">SUM(N207:O207)</f>
        <v>69</v>
      </c>
      <c r="Q207" s="32" t="n">
        <f aca="false">SUM(E207+I207+M207)</f>
        <v>5</v>
      </c>
      <c r="R207" s="33" t="n">
        <f aca="false">L207+P207</f>
        <v>109</v>
      </c>
      <c r="S207" s="30" t="n">
        <v>2</v>
      </c>
      <c r="T207" s="29" t="n">
        <v>31</v>
      </c>
      <c r="U207" s="29" t="n">
        <v>28</v>
      </c>
      <c r="V207" s="29" t="n">
        <f aca="false">SUM(T207:U207)</f>
        <v>59</v>
      </c>
      <c r="W207" s="30" t="n">
        <v>2</v>
      </c>
      <c r="X207" s="29" t="n">
        <v>36</v>
      </c>
      <c r="Y207" s="29" t="n">
        <v>27</v>
      </c>
      <c r="Z207" s="29" t="n">
        <f aca="false">SUM(X207:Y207)</f>
        <v>63</v>
      </c>
      <c r="AA207" s="30" t="n">
        <v>2</v>
      </c>
      <c r="AB207" s="29" t="n">
        <v>37</v>
      </c>
      <c r="AC207" s="29" t="n">
        <v>21</v>
      </c>
      <c r="AD207" s="29" t="n">
        <f aca="false">SUM(AB207:AC207)</f>
        <v>58</v>
      </c>
      <c r="AE207" s="30" t="n">
        <v>2</v>
      </c>
      <c r="AF207" s="29" t="n">
        <v>31</v>
      </c>
      <c r="AG207" s="29" t="n">
        <v>27</v>
      </c>
      <c r="AH207" s="29" t="n">
        <f aca="false">SUM(AF207:AG207)</f>
        <v>58</v>
      </c>
      <c r="AI207" s="30" t="n">
        <v>2</v>
      </c>
      <c r="AJ207" s="29" t="n">
        <v>23</v>
      </c>
      <c r="AK207" s="29" t="n">
        <v>12</v>
      </c>
      <c r="AL207" s="29" t="n">
        <f aca="false">SUM(AJ207:AK207)</f>
        <v>35</v>
      </c>
      <c r="AM207" s="30" t="n">
        <v>2</v>
      </c>
      <c r="AN207" s="29" t="n">
        <v>27</v>
      </c>
      <c r="AO207" s="29" t="n">
        <v>35</v>
      </c>
      <c r="AP207" s="29" t="n">
        <f aca="false">SUM(AN207:AO207)</f>
        <v>62</v>
      </c>
      <c r="AQ207" s="30" t="n">
        <f aca="false">SUM(S207+W207+AA207+AE207+AI207+AM207)</f>
        <v>12</v>
      </c>
      <c r="AR207" s="33" t="n">
        <f aca="false">V207+Z207+AD207+AH207+AL207+AP207</f>
        <v>335</v>
      </c>
      <c r="AS207" s="30" t="n">
        <v>0</v>
      </c>
      <c r="AT207" s="29" t="n">
        <v>0</v>
      </c>
      <c r="AU207" s="29" t="n">
        <v>0</v>
      </c>
      <c r="AV207" s="29" t="n">
        <f aca="false">SUM(AT207:AU207)</f>
        <v>0</v>
      </c>
      <c r="AW207" s="30" t="n">
        <v>0</v>
      </c>
      <c r="AX207" s="29" t="n">
        <v>0</v>
      </c>
      <c r="AY207" s="29" t="n">
        <v>0</v>
      </c>
      <c r="AZ207" s="29" t="n">
        <f aca="false">SUM(AX207:AY207)</f>
        <v>0</v>
      </c>
      <c r="BA207" s="30" t="n">
        <v>0</v>
      </c>
      <c r="BB207" s="29" t="n">
        <v>0</v>
      </c>
      <c r="BC207" s="29" t="n">
        <v>0</v>
      </c>
      <c r="BD207" s="29" t="n">
        <f aca="false">SUM(BB207:BC207)</f>
        <v>0</v>
      </c>
      <c r="BE207" s="30" t="n">
        <v>0</v>
      </c>
      <c r="BF207" s="29" t="n">
        <v>0</v>
      </c>
      <c r="BG207" s="29" t="n">
        <v>0</v>
      </c>
      <c r="BH207" s="29" t="n">
        <f aca="false">SUM(BF207:BG207)</f>
        <v>0</v>
      </c>
      <c r="BI207" s="30" t="n">
        <v>0</v>
      </c>
      <c r="BJ207" s="29" t="n">
        <v>0</v>
      </c>
      <c r="BK207" s="29" t="n">
        <v>0</v>
      </c>
      <c r="BL207" s="29" t="n">
        <f aca="false">SUM(BJ207:BK207)</f>
        <v>0</v>
      </c>
      <c r="BM207" s="30" t="n">
        <v>0</v>
      </c>
      <c r="BN207" s="29" t="n">
        <v>0</v>
      </c>
      <c r="BO207" s="29" t="n">
        <v>0</v>
      </c>
      <c r="BP207" s="29" t="n">
        <f aca="false">SUM(BN207:BO207)</f>
        <v>0</v>
      </c>
      <c r="BQ207" s="30" t="n">
        <f aca="false">SUM(AS207+AW207+BA207+BE207+BI207+BM207)</f>
        <v>0</v>
      </c>
      <c r="BR207" s="33" t="n">
        <f aca="false">SUM(AT207+AU207+AX207+AY207+BB207+BC207+BF207+BG207+BJ207+BK207+BN207+BO207)</f>
        <v>0</v>
      </c>
      <c r="BS207" s="30" t="n">
        <v>0</v>
      </c>
      <c r="BT207" s="29" t="n">
        <v>0</v>
      </c>
      <c r="BU207" s="29" t="n">
        <v>0</v>
      </c>
      <c r="BV207" s="30" t="n">
        <v>0</v>
      </c>
      <c r="BW207" s="29" t="n">
        <v>0</v>
      </c>
      <c r="BX207" s="29" t="n">
        <v>0</v>
      </c>
      <c r="BY207" s="30" t="n">
        <v>0</v>
      </c>
      <c r="BZ207" s="29" t="n">
        <v>0</v>
      </c>
      <c r="CA207" s="29" t="n">
        <v>0</v>
      </c>
      <c r="CB207" s="30" t="n">
        <v>0</v>
      </c>
      <c r="CC207" s="33" t="n">
        <v>0</v>
      </c>
      <c r="CD207" s="30" t="n">
        <f aca="false">SUM(Q207+AQ207+BQ207)</f>
        <v>17</v>
      </c>
      <c r="CE207" s="42" t="n">
        <v>0</v>
      </c>
      <c r="CF207" s="35" t="n">
        <f aca="false">R207+AR207+BR207</f>
        <v>444</v>
      </c>
    </row>
    <row r="208" customFormat="false" ht="20.1" hidden="false" customHeight="true" outlineLevel="0" collapsed="false">
      <c r="A208" s="26" t="n">
        <v>204</v>
      </c>
      <c r="B208" s="27" t="n">
        <v>84106232</v>
      </c>
      <c r="C208" s="28" t="s">
        <v>254</v>
      </c>
      <c r="D208" s="29" t="s">
        <v>248</v>
      </c>
      <c r="E208" s="30" t="n">
        <v>0</v>
      </c>
      <c r="F208" s="29" t="n">
        <v>0</v>
      </c>
      <c r="G208" s="29" t="n">
        <v>0</v>
      </c>
      <c r="H208" s="29" t="n">
        <f aca="false">SUM(F208:G208)</f>
        <v>0</v>
      </c>
      <c r="I208" s="30" t="n">
        <v>1</v>
      </c>
      <c r="J208" s="29" t="n">
        <v>2</v>
      </c>
      <c r="K208" s="29" t="n">
        <v>3</v>
      </c>
      <c r="L208" s="29" t="n">
        <f aca="false">SUM(J208:K208)</f>
        <v>5</v>
      </c>
      <c r="M208" s="31" t="n">
        <v>1</v>
      </c>
      <c r="N208" s="29" t="n">
        <v>5</v>
      </c>
      <c r="O208" s="29" t="n">
        <v>6</v>
      </c>
      <c r="P208" s="29" t="n">
        <f aca="false">SUM(N208:O208)</f>
        <v>11</v>
      </c>
      <c r="Q208" s="32" t="n">
        <f aca="false">SUM(E208+I208+M208)</f>
        <v>2</v>
      </c>
      <c r="R208" s="33" t="n">
        <f aca="false">L208+P208</f>
        <v>16</v>
      </c>
      <c r="S208" s="30" t="n">
        <v>1</v>
      </c>
      <c r="T208" s="29" t="n">
        <v>4</v>
      </c>
      <c r="U208" s="29" t="n">
        <v>2</v>
      </c>
      <c r="V208" s="29" t="n">
        <f aca="false">SUM(T208:U208)</f>
        <v>6</v>
      </c>
      <c r="W208" s="30" t="n">
        <v>1</v>
      </c>
      <c r="X208" s="29" t="n">
        <v>3</v>
      </c>
      <c r="Y208" s="29" t="n">
        <v>5</v>
      </c>
      <c r="Z208" s="29" t="n">
        <f aca="false">SUM(X208:Y208)</f>
        <v>8</v>
      </c>
      <c r="AA208" s="30" t="n">
        <v>1</v>
      </c>
      <c r="AB208" s="29" t="n">
        <v>2</v>
      </c>
      <c r="AC208" s="29" t="n">
        <v>9</v>
      </c>
      <c r="AD208" s="29" t="n">
        <f aca="false">SUM(AB208:AC208)</f>
        <v>11</v>
      </c>
      <c r="AE208" s="30" t="n">
        <v>1</v>
      </c>
      <c r="AF208" s="29" t="n">
        <v>6</v>
      </c>
      <c r="AG208" s="29" t="n">
        <v>1</v>
      </c>
      <c r="AH208" s="29" t="n">
        <f aca="false">SUM(AF208:AG208)</f>
        <v>7</v>
      </c>
      <c r="AI208" s="30" t="n">
        <v>1</v>
      </c>
      <c r="AJ208" s="29" t="n">
        <v>6</v>
      </c>
      <c r="AK208" s="29" t="n">
        <v>3</v>
      </c>
      <c r="AL208" s="29" t="n">
        <f aca="false">SUM(AJ208:AK208)</f>
        <v>9</v>
      </c>
      <c r="AM208" s="30" t="n">
        <v>1</v>
      </c>
      <c r="AN208" s="29" t="n">
        <v>7</v>
      </c>
      <c r="AO208" s="29" t="n">
        <v>7</v>
      </c>
      <c r="AP208" s="29" t="n">
        <f aca="false">SUM(AN208:AO208)</f>
        <v>14</v>
      </c>
      <c r="AQ208" s="30" t="n">
        <f aca="false">SUM(S208+W208+AA208+AE208+AI208+AM208)</f>
        <v>6</v>
      </c>
      <c r="AR208" s="33" t="n">
        <f aca="false">V208+Z208+AD208+AH208+AL208+AP208</f>
        <v>55</v>
      </c>
      <c r="AS208" s="30" t="n">
        <v>0</v>
      </c>
      <c r="AT208" s="29" t="n">
        <v>0</v>
      </c>
      <c r="AU208" s="29" t="n">
        <v>0</v>
      </c>
      <c r="AV208" s="29" t="n">
        <f aca="false">SUM(AT208:AU208)</f>
        <v>0</v>
      </c>
      <c r="AW208" s="30" t="n">
        <v>0</v>
      </c>
      <c r="AX208" s="29" t="n">
        <v>0</v>
      </c>
      <c r="AY208" s="29" t="n">
        <v>0</v>
      </c>
      <c r="AZ208" s="29" t="n">
        <f aca="false">SUM(AX208:AY208)</f>
        <v>0</v>
      </c>
      <c r="BA208" s="30" t="n">
        <v>0</v>
      </c>
      <c r="BB208" s="29" t="n">
        <v>0</v>
      </c>
      <c r="BC208" s="29" t="n">
        <v>0</v>
      </c>
      <c r="BD208" s="29" t="n">
        <f aca="false">SUM(BB208:BC208)</f>
        <v>0</v>
      </c>
      <c r="BE208" s="30" t="n">
        <v>0</v>
      </c>
      <c r="BF208" s="29" t="n">
        <v>0</v>
      </c>
      <c r="BG208" s="29" t="n">
        <v>0</v>
      </c>
      <c r="BH208" s="29" t="n">
        <f aca="false">SUM(BF208:BG208)</f>
        <v>0</v>
      </c>
      <c r="BI208" s="30" t="n">
        <v>0</v>
      </c>
      <c r="BJ208" s="29" t="n">
        <v>0</v>
      </c>
      <c r="BK208" s="29" t="n">
        <v>0</v>
      </c>
      <c r="BL208" s="29" t="n">
        <f aca="false">SUM(BJ208:BK208)</f>
        <v>0</v>
      </c>
      <c r="BM208" s="30" t="n">
        <v>0</v>
      </c>
      <c r="BN208" s="29" t="n">
        <v>0</v>
      </c>
      <c r="BO208" s="29" t="n">
        <v>0</v>
      </c>
      <c r="BP208" s="29" t="n">
        <f aca="false">SUM(BN208:BO208)</f>
        <v>0</v>
      </c>
      <c r="BQ208" s="30" t="n">
        <f aca="false">SUM(AS208+AW208+BA208+BE208+BI208+BM208)</f>
        <v>0</v>
      </c>
      <c r="BR208" s="33" t="n">
        <f aca="false">SUM(AT208+AU208+AX208+AY208+BB208+BC208+BF208+BG208+BJ208+BK208+BN208+BO208)</f>
        <v>0</v>
      </c>
      <c r="BS208" s="30" t="n">
        <v>0</v>
      </c>
      <c r="BT208" s="29" t="n">
        <v>0</v>
      </c>
      <c r="BU208" s="29" t="n">
        <v>0</v>
      </c>
      <c r="BV208" s="30" t="n">
        <v>0</v>
      </c>
      <c r="BW208" s="29" t="n">
        <v>0</v>
      </c>
      <c r="BX208" s="29" t="n">
        <v>0</v>
      </c>
      <c r="BY208" s="30" t="n">
        <v>0</v>
      </c>
      <c r="BZ208" s="29" t="n">
        <v>0</v>
      </c>
      <c r="CA208" s="29" t="n">
        <v>0</v>
      </c>
      <c r="CB208" s="30" t="n">
        <v>0</v>
      </c>
      <c r="CC208" s="33" t="n">
        <v>0</v>
      </c>
      <c r="CD208" s="30" t="n">
        <f aca="false">SUM(Q208+AQ208+BQ208)</f>
        <v>8</v>
      </c>
      <c r="CE208" s="42" t="n">
        <v>0</v>
      </c>
      <c r="CF208" s="35" t="n">
        <f aca="false">R208+AR208+BR208</f>
        <v>71</v>
      </c>
    </row>
    <row r="209" customFormat="false" ht="20.1" hidden="false" customHeight="true" outlineLevel="0" collapsed="false">
      <c r="A209" s="26" t="n">
        <v>205</v>
      </c>
      <c r="B209" s="43" t="n">
        <v>84106244</v>
      </c>
      <c r="C209" s="44" t="s">
        <v>255</v>
      </c>
      <c r="D209" s="45" t="s">
        <v>248</v>
      </c>
      <c r="E209" s="30" t="n">
        <v>0</v>
      </c>
      <c r="F209" s="29" t="n">
        <v>0</v>
      </c>
      <c r="G209" s="29" t="n">
        <v>0</v>
      </c>
      <c r="H209" s="29" t="n">
        <f aca="false">SUM(F209:G209)</f>
        <v>0</v>
      </c>
      <c r="I209" s="30" t="n">
        <v>1</v>
      </c>
      <c r="J209" s="29" t="n">
        <v>16</v>
      </c>
      <c r="K209" s="29" t="n">
        <v>18</v>
      </c>
      <c r="L209" s="29" t="n">
        <f aca="false">SUM(J209:K209)</f>
        <v>34</v>
      </c>
      <c r="M209" s="31" t="n">
        <v>2</v>
      </c>
      <c r="N209" s="29" t="n">
        <v>29</v>
      </c>
      <c r="O209" s="29" t="n">
        <v>28</v>
      </c>
      <c r="P209" s="29" t="n">
        <f aca="false">SUM(N209:O209)</f>
        <v>57</v>
      </c>
      <c r="Q209" s="32" t="n">
        <f aca="false">SUM(E209+I209+M209)</f>
        <v>3</v>
      </c>
      <c r="R209" s="33" t="n">
        <f aca="false">L209+P209</f>
        <v>91</v>
      </c>
      <c r="S209" s="30" t="n">
        <v>2</v>
      </c>
      <c r="T209" s="29" t="n">
        <v>18</v>
      </c>
      <c r="U209" s="29" t="n">
        <v>23</v>
      </c>
      <c r="V209" s="29" t="n">
        <f aca="false">SUM(T209:U209)</f>
        <v>41</v>
      </c>
      <c r="W209" s="30" t="n">
        <v>2</v>
      </c>
      <c r="X209" s="29" t="n">
        <v>32</v>
      </c>
      <c r="Y209" s="29" t="n">
        <v>24</v>
      </c>
      <c r="Z209" s="29" t="n">
        <f aca="false">SUM(X209:Y209)</f>
        <v>56</v>
      </c>
      <c r="AA209" s="30" t="n">
        <v>2</v>
      </c>
      <c r="AB209" s="29" t="n">
        <v>18</v>
      </c>
      <c r="AC209" s="29" t="n">
        <v>20</v>
      </c>
      <c r="AD209" s="29" t="n">
        <f aca="false">SUM(AB209:AC209)</f>
        <v>38</v>
      </c>
      <c r="AE209" s="30" t="n">
        <v>2</v>
      </c>
      <c r="AF209" s="29" t="n">
        <v>33</v>
      </c>
      <c r="AG209" s="29" t="n">
        <v>17</v>
      </c>
      <c r="AH209" s="29" t="n">
        <f aca="false">SUM(AF209:AG209)</f>
        <v>50</v>
      </c>
      <c r="AI209" s="30" t="n">
        <v>2</v>
      </c>
      <c r="AJ209" s="29" t="n">
        <v>30</v>
      </c>
      <c r="AK209" s="29" t="n">
        <v>28</v>
      </c>
      <c r="AL209" s="29" t="n">
        <f aca="false">SUM(AJ209:AK209)</f>
        <v>58</v>
      </c>
      <c r="AM209" s="30" t="n">
        <v>2</v>
      </c>
      <c r="AN209" s="29" t="n">
        <v>32</v>
      </c>
      <c r="AO209" s="29" t="n">
        <v>21</v>
      </c>
      <c r="AP209" s="29" t="n">
        <f aca="false">SUM(AN209:AO209)</f>
        <v>53</v>
      </c>
      <c r="AQ209" s="30" t="n">
        <f aca="false">SUM(S209+W209+AA209+AE209+AI209+AM209)</f>
        <v>12</v>
      </c>
      <c r="AR209" s="33" t="n">
        <f aca="false">V209+Z209+AD209+AH209+AL209+AP209</f>
        <v>296</v>
      </c>
      <c r="AS209" s="30" t="n">
        <v>0</v>
      </c>
      <c r="AT209" s="29" t="n">
        <v>0</v>
      </c>
      <c r="AU209" s="29" t="n">
        <v>0</v>
      </c>
      <c r="AV209" s="29" t="n">
        <f aca="false">SUM(AT209:AU209)</f>
        <v>0</v>
      </c>
      <c r="AW209" s="30" t="n">
        <v>0</v>
      </c>
      <c r="AX209" s="29" t="n">
        <v>0</v>
      </c>
      <c r="AY209" s="29" t="n">
        <v>0</v>
      </c>
      <c r="AZ209" s="29" t="n">
        <f aca="false">SUM(AX209:AY209)</f>
        <v>0</v>
      </c>
      <c r="BA209" s="30" t="n">
        <v>0</v>
      </c>
      <c r="BB209" s="29" t="n">
        <v>0</v>
      </c>
      <c r="BC209" s="29" t="n">
        <v>0</v>
      </c>
      <c r="BD209" s="29" t="n">
        <f aca="false">SUM(BB209:BC209)</f>
        <v>0</v>
      </c>
      <c r="BE209" s="30" t="n">
        <v>0</v>
      </c>
      <c r="BF209" s="29" t="n">
        <v>0</v>
      </c>
      <c r="BG209" s="29" t="n">
        <v>0</v>
      </c>
      <c r="BH209" s="29" t="n">
        <f aca="false">SUM(BF209:BG209)</f>
        <v>0</v>
      </c>
      <c r="BI209" s="30" t="n">
        <v>0</v>
      </c>
      <c r="BJ209" s="29" t="n">
        <v>0</v>
      </c>
      <c r="BK209" s="29" t="n">
        <v>0</v>
      </c>
      <c r="BL209" s="29" t="n">
        <f aca="false">SUM(BJ209:BK209)</f>
        <v>0</v>
      </c>
      <c r="BM209" s="30" t="n">
        <v>0</v>
      </c>
      <c r="BN209" s="29" t="n">
        <v>0</v>
      </c>
      <c r="BO209" s="29" t="n">
        <v>0</v>
      </c>
      <c r="BP209" s="29" t="n">
        <f aca="false">SUM(BN209:BO209)</f>
        <v>0</v>
      </c>
      <c r="BQ209" s="30" t="n">
        <f aca="false">SUM(AS209+AW209+BA209+BE209+BI209+BM209)</f>
        <v>0</v>
      </c>
      <c r="BR209" s="33" t="n">
        <f aca="false">SUM(AT209+AU209+AX209+AY209+BB209+BC209+BF209+BG209+BJ209+BK209+BN209+BO209)</f>
        <v>0</v>
      </c>
      <c r="BS209" s="30" t="n">
        <v>0</v>
      </c>
      <c r="BT209" s="29" t="n">
        <v>0</v>
      </c>
      <c r="BU209" s="29" t="n">
        <v>0</v>
      </c>
      <c r="BV209" s="30" t="n">
        <v>0</v>
      </c>
      <c r="BW209" s="29" t="n">
        <v>0</v>
      </c>
      <c r="BX209" s="29" t="n">
        <v>0</v>
      </c>
      <c r="BY209" s="30" t="n">
        <v>0</v>
      </c>
      <c r="BZ209" s="29" t="n">
        <v>0</v>
      </c>
      <c r="CA209" s="29" t="n">
        <v>0</v>
      </c>
      <c r="CB209" s="30" t="n">
        <v>0</v>
      </c>
      <c r="CC209" s="33" t="n">
        <v>0</v>
      </c>
      <c r="CD209" s="30" t="n">
        <f aca="false">SUM(Q209+AQ209+BQ209)</f>
        <v>15</v>
      </c>
      <c r="CE209" s="42" t="n">
        <v>0</v>
      </c>
      <c r="CF209" s="35" t="n">
        <f aca="false">R209+AR209+BR209</f>
        <v>387</v>
      </c>
    </row>
    <row r="210" customFormat="false" ht="20.1" hidden="false" customHeight="true" outlineLevel="0" collapsed="false">
      <c r="A210" s="26" t="n">
        <v>206</v>
      </c>
      <c r="B210" s="27" t="n">
        <v>84100631</v>
      </c>
      <c r="C210" s="28" t="s">
        <v>256</v>
      </c>
      <c r="D210" s="29" t="s">
        <v>46</v>
      </c>
      <c r="E210" s="30" t="n">
        <v>0</v>
      </c>
      <c r="F210" s="29" t="n">
        <v>0</v>
      </c>
      <c r="G210" s="29" t="n">
        <v>0</v>
      </c>
      <c r="H210" s="29" t="n">
        <f aca="false">SUM(F210:G210)</f>
        <v>0</v>
      </c>
      <c r="I210" s="30" t="n">
        <v>0</v>
      </c>
      <c r="J210" s="29" t="n">
        <v>0</v>
      </c>
      <c r="K210" s="29" t="n">
        <v>0</v>
      </c>
      <c r="L210" s="29" t="n">
        <f aca="false">SUM(J210:K210)</f>
        <v>0</v>
      </c>
      <c r="M210" s="31" t="n">
        <v>0</v>
      </c>
      <c r="N210" s="29" t="n">
        <v>0</v>
      </c>
      <c r="O210" s="29" t="n">
        <v>0</v>
      </c>
      <c r="P210" s="29" t="n">
        <f aca="false">SUM(N210:O210)</f>
        <v>0</v>
      </c>
      <c r="Q210" s="32" t="n">
        <f aca="false">SUM(E210+I210+M210)</f>
        <v>0</v>
      </c>
      <c r="R210" s="33" t="n">
        <f aca="false">L210+P210</f>
        <v>0</v>
      </c>
      <c r="S210" s="30" t="n">
        <v>0</v>
      </c>
      <c r="T210" s="29" t="n">
        <v>0</v>
      </c>
      <c r="U210" s="29" t="n">
        <v>0</v>
      </c>
      <c r="V210" s="29" t="n">
        <f aca="false">SUM(T210:U210)</f>
        <v>0</v>
      </c>
      <c r="W210" s="30" t="n">
        <v>0</v>
      </c>
      <c r="X210" s="29" t="n">
        <v>0</v>
      </c>
      <c r="Y210" s="29" t="n">
        <v>0</v>
      </c>
      <c r="Z210" s="29" t="n">
        <f aca="false">SUM(X210:Y210)</f>
        <v>0</v>
      </c>
      <c r="AA210" s="30" t="n">
        <v>0</v>
      </c>
      <c r="AB210" s="29" t="n">
        <v>0</v>
      </c>
      <c r="AC210" s="29" t="n">
        <v>0</v>
      </c>
      <c r="AD210" s="29" t="n">
        <f aca="false">SUM(AB210:AC210)</f>
        <v>0</v>
      </c>
      <c r="AE210" s="30" t="n">
        <v>0</v>
      </c>
      <c r="AF210" s="29" t="n">
        <v>0</v>
      </c>
      <c r="AG210" s="29" t="n">
        <v>0</v>
      </c>
      <c r="AH210" s="29" t="n">
        <f aca="false">SUM(AF210:AG210)</f>
        <v>0</v>
      </c>
      <c r="AI210" s="30" t="n">
        <v>0</v>
      </c>
      <c r="AJ210" s="29" t="n">
        <v>0</v>
      </c>
      <c r="AK210" s="29" t="n">
        <v>0</v>
      </c>
      <c r="AL210" s="29" t="n">
        <f aca="false">SUM(AJ210:AK210)</f>
        <v>0</v>
      </c>
      <c r="AM210" s="30" t="n">
        <v>0</v>
      </c>
      <c r="AN210" s="29" t="n">
        <v>0</v>
      </c>
      <c r="AO210" s="29" t="n">
        <v>0</v>
      </c>
      <c r="AP210" s="29" t="n">
        <f aca="false">SUM(AN210:AO210)</f>
        <v>0</v>
      </c>
      <c r="AQ210" s="30" t="n">
        <f aca="false">SUM(S210+W210+AA210+AE210+AI210+AM210)</f>
        <v>0</v>
      </c>
      <c r="AR210" s="33" t="n">
        <f aca="false">V210+Z210+AD210+AH210+AL210+AP210</f>
        <v>0</v>
      </c>
      <c r="AS210" s="30" t="n">
        <v>5</v>
      </c>
      <c r="AT210" s="29" t="n">
        <v>91</v>
      </c>
      <c r="AU210" s="29" t="n">
        <v>76</v>
      </c>
      <c r="AV210" s="29" t="n">
        <f aca="false">SUM(AT210:AU210)</f>
        <v>167</v>
      </c>
      <c r="AW210" s="30" t="n">
        <v>4</v>
      </c>
      <c r="AX210" s="29" t="n">
        <v>78</v>
      </c>
      <c r="AY210" s="29" t="n">
        <v>58</v>
      </c>
      <c r="AZ210" s="29" t="n">
        <f aca="false">SUM(AX210:AY210)</f>
        <v>136</v>
      </c>
      <c r="BA210" s="30" t="n">
        <v>4</v>
      </c>
      <c r="BB210" s="29" t="n">
        <v>81</v>
      </c>
      <c r="BC210" s="29" t="n">
        <v>66</v>
      </c>
      <c r="BD210" s="29" t="n">
        <f aca="false">SUM(BB210:BC210)</f>
        <v>147</v>
      </c>
      <c r="BE210" s="30" t="n">
        <v>3</v>
      </c>
      <c r="BF210" s="29" t="n">
        <v>40</v>
      </c>
      <c r="BG210" s="29" t="n">
        <v>60</v>
      </c>
      <c r="BH210" s="29" t="n">
        <f aca="false">SUM(BF210:BG210)</f>
        <v>100</v>
      </c>
      <c r="BI210" s="30" t="n">
        <v>2</v>
      </c>
      <c r="BJ210" s="29" t="n">
        <v>27</v>
      </c>
      <c r="BK210" s="29" t="n">
        <v>21</v>
      </c>
      <c r="BL210" s="29" t="n">
        <f aca="false">SUM(BJ210:BK210)</f>
        <v>48</v>
      </c>
      <c r="BM210" s="30" t="n">
        <v>2</v>
      </c>
      <c r="BN210" s="29" t="n">
        <v>28</v>
      </c>
      <c r="BO210" s="29" t="n">
        <v>27</v>
      </c>
      <c r="BP210" s="29" t="n">
        <f aca="false">SUM(BN210:BO210)</f>
        <v>55</v>
      </c>
      <c r="BQ210" s="30" t="n">
        <f aca="false">SUM(AS210+AW210+BA210+BE210+BI210+BM210)</f>
        <v>20</v>
      </c>
      <c r="BR210" s="33" t="n">
        <f aca="false">SUM(AT210+AU210+AX210+AY210+BB210+BC210+BF210+BG210+BJ210+BK210+BN210+BO210)</f>
        <v>653</v>
      </c>
      <c r="BS210" s="30" t="n">
        <v>0</v>
      </c>
      <c r="BT210" s="29" t="n">
        <v>0</v>
      </c>
      <c r="BU210" s="29" t="n">
        <v>0</v>
      </c>
      <c r="BV210" s="30" t="n">
        <v>0</v>
      </c>
      <c r="BW210" s="29" t="n">
        <v>0</v>
      </c>
      <c r="BX210" s="29" t="n">
        <v>0</v>
      </c>
      <c r="BY210" s="30" t="n">
        <v>0</v>
      </c>
      <c r="BZ210" s="29" t="n">
        <v>0</v>
      </c>
      <c r="CA210" s="29" t="n">
        <v>0</v>
      </c>
      <c r="CB210" s="30" t="n">
        <v>0</v>
      </c>
      <c r="CC210" s="33" t="n">
        <v>0</v>
      </c>
      <c r="CD210" s="30" t="n">
        <f aca="false">SUM(Q210+AQ210+BQ210)</f>
        <v>20</v>
      </c>
      <c r="CE210" s="34" t="n">
        <v>653</v>
      </c>
      <c r="CF210" s="35" t="n">
        <f aca="false">R210+AR210+BR210</f>
        <v>653</v>
      </c>
    </row>
    <row r="211" customFormat="false" ht="20.1" hidden="false" customHeight="true" outlineLevel="0" collapsed="false">
      <c r="A211" s="26" t="n">
        <v>207</v>
      </c>
      <c r="B211" s="27" t="n">
        <v>84100643</v>
      </c>
      <c r="C211" s="28" t="s">
        <v>257</v>
      </c>
      <c r="D211" s="29" t="s">
        <v>46</v>
      </c>
      <c r="E211" s="30" t="n">
        <v>0</v>
      </c>
      <c r="F211" s="29" t="n">
        <v>0</v>
      </c>
      <c r="G211" s="29" t="n">
        <v>0</v>
      </c>
      <c r="H211" s="29" t="n">
        <f aca="false">SUM(F211:G211)</f>
        <v>0</v>
      </c>
      <c r="I211" s="30" t="n">
        <v>0</v>
      </c>
      <c r="J211" s="29" t="n">
        <v>0</v>
      </c>
      <c r="K211" s="29" t="n">
        <v>0</v>
      </c>
      <c r="L211" s="29" t="n">
        <f aca="false">SUM(J211:K211)</f>
        <v>0</v>
      </c>
      <c r="M211" s="31" t="n">
        <v>0</v>
      </c>
      <c r="N211" s="29" t="n">
        <v>0</v>
      </c>
      <c r="O211" s="29" t="n">
        <v>0</v>
      </c>
      <c r="P211" s="29" t="n">
        <f aca="false">SUM(N211:O211)</f>
        <v>0</v>
      </c>
      <c r="Q211" s="32" t="n">
        <f aca="false">SUM(E211+I211+M211)</f>
        <v>0</v>
      </c>
      <c r="R211" s="33" t="n">
        <f aca="false">L211+P211</f>
        <v>0</v>
      </c>
      <c r="S211" s="30" t="n">
        <v>0</v>
      </c>
      <c r="T211" s="29" t="n">
        <v>0</v>
      </c>
      <c r="U211" s="29" t="n">
        <v>0</v>
      </c>
      <c r="V211" s="29" t="n">
        <f aca="false">SUM(T211:U211)</f>
        <v>0</v>
      </c>
      <c r="W211" s="30" t="n">
        <v>0</v>
      </c>
      <c r="X211" s="29" t="n">
        <v>0</v>
      </c>
      <c r="Y211" s="29" t="n">
        <v>0</v>
      </c>
      <c r="Z211" s="29" t="n">
        <f aca="false">SUM(X211:Y211)</f>
        <v>0</v>
      </c>
      <c r="AA211" s="30" t="n">
        <v>0</v>
      </c>
      <c r="AB211" s="29" t="n">
        <v>0</v>
      </c>
      <c r="AC211" s="29" t="n">
        <v>0</v>
      </c>
      <c r="AD211" s="29" t="n">
        <f aca="false">SUM(AB211:AC211)</f>
        <v>0</v>
      </c>
      <c r="AE211" s="30" t="n">
        <v>0</v>
      </c>
      <c r="AF211" s="29" t="n">
        <v>0</v>
      </c>
      <c r="AG211" s="29" t="n">
        <v>0</v>
      </c>
      <c r="AH211" s="29" t="n">
        <f aca="false">SUM(AF211:AG211)</f>
        <v>0</v>
      </c>
      <c r="AI211" s="30" t="n">
        <v>0</v>
      </c>
      <c r="AJ211" s="29" t="n">
        <v>0</v>
      </c>
      <c r="AK211" s="29" t="n">
        <v>0</v>
      </c>
      <c r="AL211" s="29" t="n">
        <f aca="false">SUM(AJ211:AK211)</f>
        <v>0</v>
      </c>
      <c r="AM211" s="30" t="n">
        <v>0</v>
      </c>
      <c r="AN211" s="29" t="n">
        <v>0</v>
      </c>
      <c r="AO211" s="29" t="n">
        <v>0</v>
      </c>
      <c r="AP211" s="29" t="n">
        <f aca="false">SUM(AN211:AO211)</f>
        <v>0</v>
      </c>
      <c r="AQ211" s="30" t="n">
        <f aca="false">SUM(S211+W211+AA211+AE211+AI211+AM211)</f>
        <v>0</v>
      </c>
      <c r="AR211" s="33" t="n">
        <f aca="false">V211+Z211+AD211+AH211+AL211+AP211</f>
        <v>0</v>
      </c>
      <c r="AS211" s="30" t="n">
        <v>3</v>
      </c>
      <c r="AT211" s="29" t="n">
        <v>63</v>
      </c>
      <c r="AU211" s="29" t="n">
        <v>59</v>
      </c>
      <c r="AV211" s="29" t="n">
        <f aca="false">SUM(AT211:AU211)</f>
        <v>122</v>
      </c>
      <c r="AW211" s="30" t="n">
        <v>3</v>
      </c>
      <c r="AX211" s="29" t="n">
        <v>65</v>
      </c>
      <c r="AY211" s="29" t="n">
        <v>45</v>
      </c>
      <c r="AZ211" s="29" t="n">
        <f aca="false">SUM(AX211:AY211)</f>
        <v>110</v>
      </c>
      <c r="BA211" s="30" t="n">
        <v>3</v>
      </c>
      <c r="BB211" s="29" t="n">
        <v>53</v>
      </c>
      <c r="BC211" s="29" t="n">
        <v>56</v>
      </c>
      <c r="BD211" s="29" t="n">
        <f aca="false">SUM(BB211:BC211)</f>
        <v>109</v>
      </c>
      <c r="BE211" s="30" t="n">
        <v>2</v>
      </c>
      <c r="BF211" s="29" t="n">
        <v>33</v>
      </c>
      <c r="BG211" s="29" t="n">
        <v>37</v>
      </c>
      <c r="BH211" s="29" t="n">
        <f aca="false">SUM(BF211:BG211)</f>
        <v>70</v>
      </c>
      <c r="BI211" s="30" t="n">
        <v>2</v>
      </c>
      <c r="BJ211" s="29" t="n">
        <v>32</v>
      </c>
      <c r="BK211" s="29" t="n">
        <v>40</v>
      </c>
      <c r="BL211" s="29" t="n">
        <f aca="false">SUM(BJ211:BK211)</f>
        <v>72</v>
      </c>
      <c r="BM211" s="30" t="n">
        <v>2</v>
      </c>
      <c r="BN211" s="29" t="n">
        <v>22</v>
      </c>
      <c r="BO211" s="29" t="n">
        <v>41</v>
      </c>
      <c r="BP211" s="29" t="n">
        <f aca="false">SUM(BN211:BO211)</f>
        <v>63</v>
      </c>
      <c r="BQ211" s="30" t="n">
        <f aca="false">SUM(AS211+AW211+BA211+BE211+BI211+BM211)</f>
        <v>15</v>
      </c>
      <c r="BR211" s="33" t="n">
        <f aca="false">SUM(AT211+AU211+AX211+AY211+BB211+BC211+BF211+BG211+BJ211+BK211+BN211+BO211)</f>
        <v>546</v>
      </c>
      <c r="BS211" s="30" t="n">
        <v>0</v>
      </c>
      <c r="BT211" s="29" t="n">
        <v>0</v>
      </c>
      <c r="BU211" s="29" t="n">
        <v>0</v>
      </c>
      <c r="BV211" s="30" t="n">
        <v>0</v>
      </c>
      <c r="BW211" s="29" t="n">
        <v>0</v>
      </c>
      <c r="BX211" s="29" t="n">
        <v>0</v>
      </c>
      <c r="BY211" s="30" t="n">
        <v>0</v>
      </c>
      <c r="BZ211" s="29" t="n">
        <v>0</v>
      </c>
      <c r="CA211" s="29" t="n">
        <v>0</v>
      </c>
      <c r="CB211" s="30" t="n">
        <v>0</v>
      </c>
      <c r="CC211" s="33" t="n">
        <v>0</v>
      </c>
      <c r="CD211" s="30" t="n">
        <f aca="false">SUM(Q211+AQ211+BQ211)</f>
        <v>15</v>
      </c>
      <c r="CE211" s="34" t="n">
        <v>546</v>
      </c>
      <c r="CF211" s="35" t="n">
        <f aca="false">R211+AR211+BR211</f>
        <v>546</v>
      </c>
    </row>
    <row r="212" customFormat="false" ht="20.1" hidden="false" customHeight="true" outlineLevel="0" collapsed="false">
      <c r="A212" s="26" t="n">
        <v>208</v>
      </c>
      <c r="B212" s="46" t="n">
        <v>84100590</v>
      </c>
      <c r="C212" s="47" t="s">
        <v>258</v>
      </c>
      <c r="D212" s="17" t="s">
        <v>77</v>
      </c>
      <c r="E212" s="30" t="n">
        <v>0</v>
      </c>
      <c r="F212" s="30" t="n">
        <v>0</v>
      </c>
      <c r="G212" s="30" t="n">
        <v>0</v>
      </c>
      <c r="H212" s="29" t="n">
        <f aca="false">SUM(F212:G212)</f>
        <v>0</v>
      </c>
      <c r="I212" s="30" t="n">
        <v>0</v>
      </c>
      <c r="J212" s="30" t="n">
        <v>0</v>
      </c>
      <c r="K212" s="30" t="n">
        <v>0</v>
      </c>
      <c r="L212" s="29" t="n">
        <f aca="false">SUM(J212:K212)</f>
        <v>0</v>
      </c>
      <c r="M212" s="32" t="n">
        <v>0</v>
      </c>
      <c r="N212" s="30" t="n">
        <v>0</v>
      </c>
      <c r="O212" s="30" t="n">
        <v>0</v>
      </c>
      <c r="P212" s="29" t="n">
        <f aca="false">SUM(N212:O212)</f>
        <v>0</v>
      </c>
      <c r="Q212" s="32" t="n">
        <f aca="false">SUM(E212+I212+M212)</f>
        <v>0</v>
      </c>
      <c r="R212" s="33" t="n">
        <f aca="false">L212+P212</f>
        <v>0</v>
      </c>
      <c r="S212" s="30" t="n">
        <v>0</v>
      </c>
      <c r="T212" s="30" t="n">
        <v>0</v>
      </c>
      <c r="U212" s="30" t="n">
        <v>0</v>
      </c>
      <c r="V212" s="29" t="n">
        <f aca="false">SUM(T212:U212)</f>
        <v>0</v>
      </c>
      <c r="W212" s="30" t="n">
        <v>0</v>
      </c>
      <c r="X212" s="30" t="n">
        <v>0</v>
      </c>
      <c r="Y212" s="30" t="n">
        <v>0</v>
      </c>
      <c r="Z212" s="29" t="n">
        <f aca="false">SUM(X212:Y212)</f>
        <v>0</v>
      </c>
      <c r="AA212" s="30" t="n">
        <v>0</v>
      </c>
      <c r="AB212" s="30" t="n">
        <v>0</v>
      </c>
      <c r="AC212" s="30" t="n">
        <v>0</v>
      </c>
      <c r="AD212" s="29" t="n">
        <f aca="false">SUM(AB212:AC212)</f>
        <v>0</v>
      </c>
      <c r="AE212" s="30" t="n">
        <v>0</v>
      </c>
      <c r="AF212" s="30" t="n">
        <v>0</v>
      </c>
      <c r="AG212" s="30" t="n">
        <v>0</v>
      </c>
      <c r="AH212" s="29" t="n">
        <f aca="false">SUM(AF212:AG212)</f>
        <v>0</v>
      </c>
      <c r="AI212" s="30" t="n">
        <v>0</v>
      </c>
      <c r="AJ212" s="30" t="n">
        <v>0</v>
      </c>
      <c r="AK212" s="30" t="n">
        <v>0</v>
      </c>
      <c r="AL212" s="29" t="n">
        <f aca="false">SUM(AJ212:AK212)</f>
        <v>0</v>
      </c>
      <c r="AM212" s="30" t="n">
        <v>0</v>
      </c>
      <c r="AN212" s="30" t="n">
        <v>0</v>
      </c>
      <c r="AO212" s="30" t="n">
        <v>0</v>
      </c>
      <c r="AP212" s="29" t="n">
        <f aca="false">SUM(AN212:AO212)</f>
        <v>0</v>
      </c>
      <c r="AQ212" s="30" t="n">
        <f aca="false">SUM(S212+W212+AA212+AE212+AI212+AM212)</f>
        <v>0</v>
      </c>
      <c r="AR212" s="33" t="n">
        <f aca="false">V212+Z212+AD212+AH212+AL212+AP212</f>
        <v>0</v>
      </c>
      <c r="AS212" s="30" t="n">
        <v>6</v>
      </c>
      <c r="AT212" s="30" t="n">
        <v>83</v>
      </c>
      <c r="AU212" s="30" t="n">
        <v>116</v>
      </c>
      <c r="AV212" s="29" t="n">
        <f aca="false">SUM(AT212:AU212)</f>
        <v>199</v>
      </c>
      <c r="AW212" s="30" t="n">
        <v>6</v>
      </c>
      <c r="AX212" s="30" t="n">
        <v>89</v>
      </c>
      <c r="AY212" s="30" t="n">
        <v>125</v>
      </c>
      <c r="AZ212" s="29" t="n">
        <f aca="false">SUM(AX212:AY212)</f>
        <v>214</v>
      </c>
      <c r="BA212" s="30" t="n">
        <v>6</v>
      </c>
      <c r="BB212" s="30" t="n">
        <v>101</v>
      </c>
      <c r="BC212" s="30" t="n">
        <v>136</v>
      </c>
      <c r="BD212" s="29" t="n">
        <f aca="false">SUM(BB212:BC212)</f>
        <v>237</v>
      </c>
      <c r="BE212" s="30" t="n">
        <v>4</v>
      </c>
      <c r="BF212" s="30" t="n">
        <v>56</v>
      </c>
      <c r="BG212" s="30" t="n">
        <v>129</v>
      </c>
      <c r="BH212" s="29" t="n">
        <f aca="false">SUM(BF212:BG212)</f>
        <v>185</v>
      </c>
      <c r="BI212" s="30" t="n">
        <v>4</v>
      </c>
      <c r="BJ212" s="30" t="n">
        <v>51</v>
      </c>
      <c r="BK212" s="30" t="n">
        <v>82</v>
      </c>
      <c r="BL212" s="29" t="n">
        <f aca="false">SUM(BJ212:BK212)</f>
        <v>133</v>
      </c>
      <c r="BM212" s="30" t="n">
        <v>4</v>
      </c>
      <c r="BN212" s="30" t="n">
        <v>59</v>
      </c>
      <c r="BO212" s="30" t="n">
        <v>85</v>
      </c>
      <c r="BP212" s="29" t="n">
        <f aca="false">SUM(BN212:BO212)</f>
        <v>144</v>
      </c>
      <c r="BQ212" s="30" t="n">
        <f aca="false">SUM(AS212+AW212+BA212+BE212+BI212+BM212)</f>
        <v>30</v>
      </c>
      <c r="BR212" s="33" t="n">
        <f aca="false">SUM(AT212+AU212+AX212+AY212+BB212+BC212+BF212+BG212+BJ212+BK212+BN212+BO212)</f>
        <v>1112</v>
      </c>
      <c r="BS212" s="30" t="n">
        <v>0</v>
      </c>
      <c r="BT212" s="30" t="n">
        <v>0</v>
      </c>
      <c r="BU212" s="30" t="n">
        <v>0</v>
      </c>
      <c r="BV212" s="30" t="n">
        <v>0</v>
      </c>
      <c r="BW212" s="30" t="n">
        <v>0</v>
      </c>
      <c r="BX212" s="30" t="n">
        <v>0</v>
      </c>
      <c r="BY212" s="30" t="n">
        <v>0</v>
      </c>
      <c r="BZ212" s="30" t="n">
        <v>0</v>
      </c>
      <c r="CA212" s="30" t="n">
        <v>0</v>
      </c>
      <c r="CB212" s="30" t="n">
        <v>0</v>
      </c>
      <c r="CC212" s="30" t="n">
        <v>0</v>
      </c>
      <c r="CD212" s="30" t="n">
        <f aca="false">SUM(Q212+AQ212+BQ212)</f>
        <v>30</v>
      </c>
      <c r="CE212" s="48" t="n">
        <v>1112</v>
      </c>
      <c r="CF212" s="35" t="n">
        <f aca="false">R212+AR212+BR212</f>
        <v>1112</v>
      </c>
    </row>
    <row r="213" customFormat="false" ht="20.1" hidden="false" customHeight="true" outlineLevel="0" collapsed="false">
      <c r="A213" s="26" t="n">
        <v>209</v>
      </c>
      <c r="B213" s="46" t="n">
        <v>84100606</v>
      </c>
      <c r="C213" s="47" t="s">
        <v>259</v>
      </c>
      <c r="D213" s="17" t="s">
        <v>77</v>
      </c>
      <c r="E213" s="30" t="n">
        <v>0</v>
      </c>
      <c r="F213" s="30" t="n">
        <v>0</v>
      </c>
      <c r="G213" s="30" t="n">
        <v>0</v>
      </c>
      <c r="H213" s="29" t="n">
        <f aca="false">SUM(F213:G213)</f>
        <v>0</v>
      </c>
      <c r="I213" s="30" t="n">
        <v>0</v>
      </c>
      <c r="J213" s="30" t="n">
        <v>0</v>
      </c>
      <c r="K213" s="30" t="n">
        <v>0</v>
      </c>
      <c r="L213" s="29" t="n">
        <f aca="false">SUM(J213:K213)</f>
        <v>0</v>
      </c>
      <c r="M213" s="32" t="n">
        <v>0</v>
      </c>
      <c r="N213" s="30" t="n">
        <v>0</v>
      </c>
      <c r="O213" s="30" t="n">
        <v>0</v>
      </c>
      <c r="P213" s="29" t="n">
        <f aca="false">SUM(N213:O213)</f>
        <v>0</v>
      </c>
      <c r="Q213" s="32" t="n">
        <f aca="false">SUM(E213+I213+M213)</f>
        <v>0</v>
      </c>
      <c r="R213" s="33" t="n">
        <f aca="false">L213+P213</f>
        <v>0</v>
      </c>
      <c r="S213" s="30" t="n">
        <v>0</v>
      </c>
      <c r="T213" s="30" t="n">
        <v>0</v>
      </c>
      <c r="U213" s="30" t="n">
        <v>0</v>
      </c>
      <c r="V213" s="29" t="n">
        <f aca="false">SUM(T213:U213)</f>
        <v>0</v>
      </c>
      <c r="W213" s="30" t="n">
        <v>0</v>
      </c>
      <c r="X213" s="30" t="n">
        <v>0</v>
      </c>
      <c r="Y213" s="30" t="n">
        <v>0</v>
      </c>
      <c r="Z213" s="29" t="n">
        <f aca="false">SUM(X213:Y213)</f>
        <v>0</v>
      </c>
      <c r="AA213" s="30" t="n">
        <v>0</v>
      </c>
      <c r="AB213" s="30" t="n">
        <v>0</v>
      </c>
      <c r="AC213" s="30" t="n">
        <v>0</v>
      </c>
      <c r="AD213" s="29" t="n">
        <f aca="false">SUM(AB213:AC213)</f>
        <v>0</v>
      </c>
      <c r="AE213" s="30" t="n">
        <v>0</v>
      </c>
      <c r="AF213" s="30" t="n">
        <v>0</v>
      </c>
      <c r="AG213" s="30" t="n">
        <v>0</v>
      </c>
      <c r="AH213" s="29" t="n">
        <f aca="false">SUM(AF213:AG213)</f>
        <v>0</v>
      </c>
      <c r="AI213" s="30" t="n">
        <v>0</v>
      </c>
      <c r="AJ213" s="30" t="n">
        <v>0</v>
      </c>
      <c r="AK213" s="30" t="n">
        <v>0</v>
      </c>
      <c r="AL213" s="29" t="n">
        <f aca="false">SUM(AJ213:AK213)</f>
        <v>0</v>
      </c>
      <c r="AM213" s="30" t="n">
        <v>0</v>
      </c>
      <c r="AN213" s="30" t="n">
        <v>0</v>
      </c>
      <c r="AO213" s="30" t="n">
        <v>0</v>
      </c>
      <c r="AP213" s="29" t="n">
        <f aca="false">SUM(AN213:AO213)</f>
        <v>0</v>
      </c>
      <c r="AQ213" s="30" t="n">
        <f aca="false">SUM(S213+W213+AA213+AE213+AI213+AM213)</f>
        <v>0</v>
      </c>
      <c r="AR213" s="33" t="n">
        <f aca="false">V213+Z213+AD213+AH213+AL213+AP213</f>
        <v>0</v>
      </c>
      <c r="AS213" s="30" t="n">
        <v>1</v>
      </c>
      <c r="AT213" s="30" t="n">
        <v>20</v>
      </c>
      <c r="AU213" s="30" t="n">
        <v>20</v>
      </c>
      <c r="AV213" s="29" t="n">
        <f aca="false">SUM(AT213:AU213)</f>
        <v>40</v>
      </c>
      <c r="AW213" s="30" t="n">
        <v>1</v>
      </c>
      <c r="AX213" s="30" t="n">
        <v>23</v>
      </c>
      <c r="AY213" s="30" t="n">
        <v>7</v>
      </c>
      <c r="AZ213" s="29" t="n">
        <f aca="false">SUM(AX213:AY213)</f>
        <v>30</v>
      </c>
      <c r="BA213" s="30" t="n">
        <v>1</v>
      </c>
      <c r="BB213" s="30" t="n">
        <v>14</v>
      </c>
      <c r="BC213" s="30" t="n">
        <v>15</v>
      </c>
      <c r="BD213" s="29" t="n">
        <f aca="false">SUM(BB213:BC213)</f>
        <v>29</v>
      </c>
      <c r="BE213" s="30" t="n">
        <v>2</v>
      </c>
      <c r="BF213" s="30" t="n">
        <v>22</v>
      </c>
      <c r="BG213" s="30" t="n">
        <v>18</v>
      </c>
      <c r="BH213" s="29" t="n">
        <f aca="false">SUM(BF213:BG213)</f>
        <v>40</v>
      </c>
      <c r="BI213" s="30" t="n">
        <v>2</v>
      </c>
      <c r="BJ213" s="30" t="n">
        <v>13</v>
      </c>
      <c r="BK213" s="30" t="n">
        <v>14</v>
      </c>
      <c r="BL213" s="29" t="n">
        <f aca="false">SUM(BJ213:BK213)</f>
        <v>27</v>
      </c>
      <c r="BM213" s="30" t="n">
        <v>2</v>
      </c>
      <c r="BN213" s="30" t="n">
        <v>25</v>
      </c>
      <c r="BO213" s="30" t="n">
        <v>12</v>
      </c>
      <c r="BP213" s="29" t="n">
        <f aca="false">SUM(BN213:BO213)</f>
        <v>37</v>
      </c>
      <c r="BQ213" s="30" t="n">
        <f aca="false">SUM(AS213+AW213+BA213+BE213+BI213+BM213)</f>
        <v>9</v>
      </c>
      <c r="BR213" s="33" t="n">
        <f aca="false">SUM(AT213+AU213+AX213+AY213+BB213+BC213+BF213+BG213+BJ213+BK213+BN213+BO213)</f>
        <v>203</v>
      </c>
      <c r="BS213" s="30" t="n">
        <v>0</v>
      </c>
      <c r="BT213" s="30" t="n">
        <v>0</v>
      </c>
      <c r="BU213" s="30" t="n">
        <v>0</v>
      </c>
      <c r="BV213" s="30" t="n">
        <v>0</v>
      </c>
      <c r="BW213" s="30" t="n">
        <v>0</v>
      </c>
      <c r="BX213" s="30" t="n">
        <v>0</v>
      </c>
      <c r="BY213" s="30" t="n">
        <v>0</v>
      </c>
      <c r="BZ213" s="30" t="n">
        <v>0</v>
      </c>
      <c r="CA213" s="30" t="n">
        <v>0</v>
      </c>
      <c r="CB213" s="30" t="n">
        <v>0</v>
      </c>
      <c r="CC213" s="30" t="n">
        <v>0</v>
      </c>
      <c r="CD213" s="30" t="n">
        <f aca="false">SUM(Q213+AQ213+BQ213)</f>
        <v>9</v>
      </c>
      <c r="CE213" s="48" t="n">
        <v>203</v>
      </c>
      <c r="CF213" s="35" t="n">
        <f aca="false">R213+AR213+BR213</f>
        <v>203</v>
      </c>
    </row>
    <row r="214" customFormat="false" ht="20.1" hidden="false" customHeight="true" outlineLevel="0" collapsed="false">
      <c r="A214" s="26" t="n">
        <v>210</v>
      </c>
      <c r="B214" s="46" t="n">
        <v>84100618</v>
      </c>
      <c r="C214" s="47" t="s">
        <v>260</v>
      </c>
      <c r="D214" s="17" t="s">
        <v>77</v>
      </c>
      <c r="E214" s="30" t="n">
        <v>0</v>
      </c>
      <c r="F214" s="30" t="n">
        <v>0</v>
      </c>
      <c r="G214" s="30" t="n">
        <v>0</v>
      </c>
      <c r="H214" s="29" t="n">
        <f aca="false">SUM(F214:G214)</f>
        <v>0</v>
      </c>
      <c r="I214" s="30" t="n">
        <v>0</v>
      </c>
      <c r="J214" s="30" t="n">
        <v>0</v>
      </c>
      <c r="K214" s="30" t="n">
        <v>0</v>
      </c>
      <c r="L214" s="29" t="n">
        <f aca="false">SUM(J214:K214)</f>
        <v>0</v>
      </c>
      <c r="M214" s="32" t="n">
        <v>0</v>
      </c>
      <c r="N214" s="30" t="n">
        <v>0</v>
      </c>
      <c r="O214" s="30" t="n">
        <v>0</v>
      </c>
      <c r="P214" s="29" t="n">
        <f aca="false">SUM(N214:O214)</f>
        <v>0</v>
      </c>
      <c r="Q214" s="32" t="n">
        <f aca="false">SUM(E214+I214+M214)</f>
        <v>0</v>
      </c>
      <c r="R214" s="33" t="n">
        <f aca="false">L214+P214</f>
        <v>0</v>
      </c>
      <c r="S214" s="30" t="n">
        <v>0</v>
      </c>
      <c r="T214" s="30" t="n">
        <v>0</v>
      </c>
      <c r="U214" s="30" t="n">
        <v>0</v>
      </c>
      <c r="V214" s="29" t="n">
        <f aca="false">SUM(T214:U214)</f>
        <v>0</v>
      </c>
      <c r="W214" s="30" t="n">
        <v>0</v>
      </c>
      <c r="X214" s="30" t="n">
        <v>0</v>
      </c>
      <c r="Y214" s="30" t="n">
        <v>0</v>
      </c>
      <c r="Z214" s="29" t="n">
        <f aca="false">SUM(X214:Y214)</f>
        <v>0</v>
      </c>
      <c r="AA214" s="30" t="n">
        <v>0</v>
      </c>
      <c r="AB214" s="30" t="n">
        <v>0</v>
      </c>
      <c r="AC214" s="30" t="n">
        <v>0</v>
      </c>
      <c r="AD214" s="29" t="n">
        <f aca="false">SUM(AB214:AC214)</f>
        <v>0</v>
      </c>
      <c r="AE214" s="30" t="n">
        <v>0</v>
      </c>
      <c r="AF214" s="30" t="n">
        <v>0</v>
      </c>
      <c r="AG214" s="30" t="n">
        <v>0</v>
      </c>
      <c r="AH214" s="29" t="n">
        <f aca="false">SUM(AF214:AG214)</f>
        <v>0</v>
      </c>
      <c r="AI214" s="30" t="n">
        <v>0</v>
      </c>
      <c r="AJ214" s="30" t="n">
        <v>0</v>
      </c>
      <c r="AK214" s="30" t="n">
        <v>0</v>
      </c>
      <c r="AL214" s="29" t="n">
        <f aca="false">SUM(AJ214:AK214)</f>
        <v>0</v>
      </c>
      <c r="AM214" s="30" t="n">
        <v>0</v>
      </c>
      <c r="AN214" s="30" t="n">
        <v>0</v>
      </c>
      <c r="AO214" s="30" t="n">
        <v>0</v>
      </c>
      <c r="AP214" s="29" t="n">
        <f aca="false">SUM(AN214:AO214)</f>
        <v>0</v>
      </c>
      <c r="AQ214" s="30" t="n">
        <f aca="false">SUM(S214+W214+AA214+AE214+AI214+AM214)</f>
        <v>0</v>
      </c>
      <c r="AR214" s="33" t="n">
        <f aca="false">V214+Z214+AD214+AH214+AL214+AP214</f>
        <v>0</v>
      </c>
      <c r="AS214" s="30" t="n">
        <v>8</v>
      </c>
      <c r="AT214" s="30" t="n">
        <v>153</v>
      </c>
      <c r="AU214" s="30" t="n">
        <v>173</v>
      </c>
      <c r="AV214" s="29" t="n">
        <f aca="false">SUM(AT214:AU214)</f>
        <v>326</v>
      </c>
      <c r="AW214" s="30" t="n">
        <v>8</v>
      </c>
      <c r="AX214" s="30" t="n">
        <v>148</v>
      </c>
      <c r="AY214" s="30" t="n">
        <v>198</v>
      </c>
      <c r="AZ214" s="29" t="n">
        <f aca="false">SUM(AX214:AY214)</f>
        <v>346</v>
      </c>
      <c r="BA214" s="30" t="n">
        <v>8</v>
      </c>
      <c r="BB214" s="30" t="n">
        <v>115</v>
      </c>
      <c r="BC214" s="30" t="n">
        <v>180</v>
      </c>
      <c r="BD214" s="29" t="n">
        <f aca="false">SUM(BB214:BC214)</f>
        <v>295</v>
      </c>
      <c r="BE214" s="30" t="n">
        <v>5</v>
      </c>
      <c r="BF214" s="30" t="n">
        <v>75</v>
      </c>
      <c r="BG214" s="30" t="n">
        <v>158</v>
      </c>
      <c r="BH214" s="29" t="n">
        <f aca="false">SUM(BF214:BG214)</f>
        <v>233</v>
      </c>
      <c r="BI214" s="30" t="n">
        <v>5</v>
      </c>
      <c r="BJ214" s="30" t="n">
        <v>66</v>
      </c>
      <c r="BK214" s="30" t="n">
        <v>133</v>
      </c>
      <c r="BL214" s="29" t="n">
        <f aca="false">SUM(BJ214:BK214)</f>
        <v>199</v>
      </c>
      <c r="BM214" s="30" t="n">
        <v>4</v>
      </c>
      <c r="BN214" s="30" t="n">
        <v>39</v>
      </c>
      <c r="BO214" s="30" t="n">
        <v>111</v>
      </c>
      <c r="BP214" s="29" t="n">
        <f aca="false">SUM(BN214:BO214)</f>
        <v>150</v>
      </c>
      <c r="BQ214" s="30" t="n">
        <f aca="false">SUM(AS214+AW214+BA214+BE214+BI214+BM214)</f>
        <v>38</v>
      </c>
      <c r="BR214" s="33" t="n">
        <f aca="false">SUM(AT214+AU214+AX214+AY214+BB214+BC214+BF214+BG214+BJ214+BK214+BN214+BO214)</f>
        <v>1549</v>
      </c>
      <c r="BS214" s="30" t="n">
        <v>0</v>
      </c>
      <c r="BT214" s="30" t="n">
        <v>0</v>
      </c>
      <c r="BU214" s="30" t="n">
        <v>0</v>
      </c>
      <c r="BV214" s="30" t="n">
        <v>0</v>
      </c>
      <c r="BW214" s="30" t="n">
        <v>0</v>
      </c>
      <c r="BX214" s="30" t="n">
        <v>0</v>
      </c>
      <c r="BY214" s="30" t="n">
        <v>0</v>
      </c>
      <c r="BZ214" s="30" t="n">
        <v>0</v>
      </c>
      <c r="CA214" s="30" t="n">
        <v>0</v>
      </c>
      <c r="CB214" s="30" t="n">
        <v>0</v>
      </c>
      <c r="CC214" s="30" t="n">
        <v>0</v>
      </c>
      <c r="CD214" s="30" t="n">
        <f aca="false">SUM(Q214+AQ214+BQ214)</f>
        <v>38</v>
      </c>
      <c r="CE214" s="48" t="n">
        <v>1549</v>
      </c>
      <c r="CF214" s="35" t="n">
        <f aca="false">R214+AR214+BR214</f>
        <v>1549</v>
      </c>
    </row>
    <row r="215" customFormat="false" ht="20.1" hidden="false" customHeight="true" outlineLevel="0" collapsed="false">
      <c r="A215" s="26" t="n">
        <v>211</v>
      </c>
      <c r="B215" s="27" t="n">
        <v>84100680</v>
      </c>
      <c r="C215" s="28" t="s">
        <v>261</v>
      </c>
      <c r="D215" s="29" t="s">
        <v>109</v>
      </c>
      <c r="E215" s="30" t="n">
        <v>0</v>
      </c>
      <c r="F215" s="29" t="n">
        <v>0</v>
      </c>
      <c r="G215" s="29" t="n">
        <v>0</v>
      </c>
      <c r="H215" s="29" t="n">
        <f aca="false">SUM(F215:G215)</f>
        <v>0</v>
      </c>
      <c r="I215" s="30" t="n">
        <v>0</v>
      </c>
      <c r="J215" s="29" t="n">
        <v>0</v>
      </c>
      <c r="K215" s="29" t="n">
        <v>0</v>
      </c>
      <c r="L215" s="29" t="n">
        <f aca="false">SUM(J215:K215)</f>
        <v>0</v>
      </c>
      <c r="M215" s="31" t="n">
        <v>0</v>
      </c>
      <c r="N215" s="29" t="n">
        <v>0</v>
      </c>
      <c r="O215" s="29" t="n">
        <v>0</v>
      </c>
      <c r="P215" s="29" t="n">
        <f aca="false">SUM(N215:O215)</f>
        <v>0</v>
      </c>
      <c r="Q215" s="32" t="n">
        <f aca="false">SUM(E215+I215+M215)</f>
        <v>0</v>
      </c>
      <c r="R215" s="33" t="n">
        <f aca="false">L215+P215</f>
        <v>0</v>
      </c>
      <c r="S215" s="30" t="n">
        <v>0</v>
      </c>
      <c r="T215" s="29" t="n">
        <v>0</v>
      </c>
      <c r="U215" s="29" t="n">
        <v>0</v>
      </c>
      <c r="V215" s="29" t="n">
        <f aca="false">SUM(T215:U215)</f>
        <v>0</v>
      </c>
      <c r="W215" s="30" t="n">
        <v>0</v>
      </c>
      <c r="X215" s="29" t="n">
        <v>0</v>
      </c>
      <c r="Y215" s="29" t="n">
        <v>0</v>
      </c>
      <c r="Z215" s="29" t="n">
        <f aca="false">SUM(X215:Y215)</f>
        <v>0</v>
      </c>
      <c r="AA215" s="30" t="n">
        <v>0</v>
      </c>
      <c r="AB215" s="29" t="n">
        <v>0</v>
      </c>
      <c r="AC215" s="29" t="n">
        <v>0</v>
      </c>
      <c r="AD215" s="29" t="n">
        <f aca="false">SUM(AB215:AC215)</f>
        <v>0</v>
      </c>
      <c r="AE215" s="30" t="n">
        <v>0</v>
      </c>
      <c r="AF215" s="29" t="n">
        <v>0</v>
      </c>
      <c r="AG215" s="29" t="n">
        <v>0</v>
      </c>
      <c r="AH215" s="29" t="n">
        <f aca="false">SUM(AF215:AG215)</f>
        <v>0</v>
      </c>
      <c r="AI215" s="30" t="n">
        <v>0</v>
      </c>
      <c r="AJ215" s="29" t="n">
        <v>0</v>
      </c>
      <c r="AK215" s="29" t="n">
        <v>0</v>
      </c>
      <c r="AL215" s="29" t="n">
        <f aca="false">SUM(AJ215:AK215)</f>
        <v>0</v>
      </c>
      <c r="AM215" s="30" t="n">
        <v>0</v>
      </c>
      <c r="AN215" s="29" t="n">
        <v>0</v>
      </c>
      <c r="AO215" s="29" t="n">
        <v>0</v>
      </c>
      <c r="AP215" s="29" t="n">
        <f aca="false">SUM(AN215:AO215)</f>
        <v>0</v>
      </c>
      <c r="AQ215" s="30" t="n">
        <f aca="false">SUM(S215+W215+AA215+AE215+AI215+AM215)</f>
        <v>0</v>
      </c>
      <c r="AR215" s="33" t="n">
        <f aca="false">V215+Z215+AD215+AH215+AL215+AP215</f>
        <v>0</v>
      </c>
      <c r="AS215" s="30" t="n">
        <v>2</v>
      </c>
      <c r="AT215" s="29" t="n">
        <v>46</v>
      </c>
      <c r="AU215" s="29" t="n">
        <v>31</v>
      </c>
      <c r="AV215" s="29" t="n">
        <f aca="false">SUM(AT215:AU215)</f>
        <v>77</v>
      </c>
      <c r="AW215" s="30" t="n">
        <v>2</v>
      </c>
      <c r="AX215" s="29" t="n">
        <v>30</v>
      </c>
      <c r="AY215" s="29" t="n">
        <v>34</v>
      </c>
      <c r="AZ215" s="29" t="n">
        <f aca="false">SUM(AX215:AY215)</f>
        <v>64</v>
      </c>
      <c r="BA215" s="30" t="n">
        <v>2</v>
      </c>
      <c r="BB215" s="29" t="n">
        <v>36</v>
      </c>
      <c r="BC215" s="29" t="n">
        <v>28</v>
      </c>
      <c r="BD215" s="29" t="n">
        <f aca="false">SUM(BB215:BC215)</f>
        <v>64</v>
      </c>
      <c r="BE215" s="30" t="n">
        <v>2</v>
      </c>
      <c r="BF215" s="29" t="n">
        <v>12</v>
      </c>
      <c r="BG215" s="29" t="n">
        <v>17</v>
      </c>
      <c r="BH215" s="29" t="n">
        <f aca="false">SUM(BF215:BG215)</f>
        <v>29</v>
      </c>
      <c r="BI215" s="30" t="n">
        <v>2</v>
      </c>
      <c r="BJ215" s="29" t="n">
        <v>10</v>
      </c>
      <c r="BK215" s="29" t="n">
        <v>18</v>
      </c>
      <c r="BL215" s="29" t="n">
        <f aca="false">SUM(BJ215:BK215)</f>
        <v>28</v>
      </c>
      <c r="BM215" s="30" t="n">
        <v>2</v>
      </c>
      <c r="BN215" s="29" t="n">
        <v>19</v>
      </c>
      <c r="BO215" s="29" t="n">
        <v>33</v>
      </c>
      <c r="BP215" s="29" t="n">
        <f aca="false">SUM(BN215:BO215)</f>
        <v>52</v>
      </c>
      <c r="BQ215" s="30" t="n">
        <f aca="false">SUM(AS215+AW215+BA215+BE215+BI215+BM215)</f>
        <v>12</v>
      </c>
      <c r="BR215" s="33" t="n">
        <f aca="false">SUM(AT215+AU215+AX215+AY215+BB215+BC215+BF215+BG215+BJ215+BK215+BN215+BO215)</f>
        <v>314</v>
      </c>
      <c r="BS215" s="30" t="n">
        <v>0</v>
      </c>
      <c r="BT215" s="29" t="n">
        <v>0</v>
      </c>
      <c r="BU215" s="29" t="n">
        <v>0</v>
      </c>
      <c r="BV215" s="30" t="n">
        <v>0</v>
      </c>
      <c r="BW215" s="29" t="n">
        <v>0</v>
      </c>
      <c r="BX215" s="29" t="n">
        <v>0</v>
      </c>
      <c r="BY215" s="30" t="n">
        <v>0</v>
      </c>
      <c r="BZ215" s="29" t="n">
        <v>0</v>
      </c>
      <c r="CA215" s="29" t="n">
        <v>0</v>
      </c>
      <c r="CB215" s="30" t="n">
        <v>0</v>
      </c>
      <c r="CC215" s="33" t="n">
        <v>0</v>
      </c>
      <c r="CD215" s="30" t="n">
        <f aca="false">SUM(Q215+AQ215+BQ215)</f>
        <v>12</v>
      </c>
      <c r="CE215" s="42" t="n">
        <v>314</v>
      </c>
      <c r="CF215" s="35" t="n">
        <f aca="false">R215+AR215+BR215</f>
        <v>314</v>
      </c>
    </row>
    <row r="216" customFormat="false" ht="20.1" hidden="false" customHeight="true" outlineLevel="0" collapsed="false">
      <c r="A216" s="26" t="n">
        <v>212</v>
      </c>
      <c r="B216" s="27" t="n">
        <v>84100692</v>
      </c>
      <c r="C216" s="28" t="s">
        <v>262</v>
      </c>
      <c r="D216" s="29" t="s">
        <v>109</v>
      </c>
      <c r="E216" s="30" t="n">
        <v>0</v>
      </c>
      <c r="F216" s="29" t="n">
        <v>0</v>
      </c>
      <c r="G216" s="29" t="n">
        <v>0</v>
      </c>
      <c r="H216" s="29" t="n">
        <f aca="false">SUM(F216:G216)</f>
        <v>0</v>
      </c>
      <c r="I216" s="30" t="n">
        <v>0</v>
      </c>
      <c r="J216" s="29" t="n">
        <v>0</v>
      </c>
      <c r="K216" s="29" t="n">
        <v>0</v>
      </c>
      <c r="L216" s="29" t="n">
        <f aca="false">SUM(J216:K216)</f>
        <v>0</v>
      </c>
      <c r="M216" s="31" t="n">
        <v>0</v>
      </c>
      <c r="N216" s="29" t="n">
        <v>0</v>
      </c>
      <c r="O216" s="29" t="n">
        <v>0</v>
      </c>
      <c r="P216" s="29" t="n">
        <f aca="false">SUM(N216:O216)</f>
        <v>0</v>
      </c>
      <c r="Q216" s="32" t="n">
        <f aca="false">SUM(E216+I216+M216)</f>
        <v>0</v>
      </c>
      <c r="R216" s="33" t="n">
        <f aca="false">L216+P216</f>
        <v>0</v>
      </c>
      <c r="S216" s="30" t="n">
        <v>0</v>
      </c>
      <c r="T216" s="29" t="n">
        <v>0</v>
      </c>
      <c r="U216" s="29" t="n">
        <v>0</v>
      </c>
      <c r="V216" s="29" t="n">
        <f aca="false">SUM(T216:U216)</f>
        <v>0</v>
      </c>
      <c r="W216" s="30" t="n">
        <v>0</v>
      </c>
      <c r="X216" s="29" t="n">
        <v>0</v>
      </c>
      <c r="Y216" s="29" t="n">
        <v>0</v>
      </c>
      <c r="Z216" s="29" t="n">
        <f aca="false">SUM(X216:Y216)</f>
        <v>0</v>
      </c>
      <c r="AA216" s="30" t="n">
        <v>0</v>
      </c>
      <c r="AB216" s="29" t="n">
        <v>0</v>
      </c>
      <c r="AC216" s="29" t="n">
        <v>0</v>
      </c>
      <c r="AD216" s="29" t="n">
        <f aca="false">SUM(AB216:AC216)</f>
        <v>0</v>
      </c>
      <c r="AE216" s="30" t="n">
        <v>0</v>
      </c>
      <c r="AF216" s="29" t="n">
        <v>0</v>
      </c>
      <c r="AG216" s="29" t="n">
        <v>0</v>
      </c>
      <c r="AH216" s="29" t="n">
        <f aca="false">SUM(AF216:AG216)</f>
        <v>0</v>
      </c>
      <c r="AI216" s="30" t="n">
        <v>0</v>
      </c>
      <c r="AJ216" s="29" t="n">
        <v>0</v>
      </c>
      <c r="AK216" s="29" t="n">
        <v>0</v>
      </c>
      <c r="AL216" s="29" t="n">
        <f aca="false">SUM(AJ216:AK216)</f>
        <v>0</v>
      </c>
      <c r="AM216" s="30" t="n">
        <v>0</v>
      </c>
      <c r="AN216" s="29" t="n">
        <v>0</v>
      </c>
      <c r="AO216" s="29" t="n">
        <v>0</v>
      </c>
      <c r="AP216" s="29" t="n">
        <f aca="false">SUM(AN216:AO216)</f>
        <v>0</v>
      </c>
      <c r="AQ216" s="30" t="n">
        <f aca="false">SUM(S216+W216+AA216+AE216+AI216+AM216)</f>
        <v>0</v>
      </c>
      <c r="AR216" s="33" t="n">
        <f aca="false">V216+Z216+AD216+AH216+AL216+AP216</f>
        <v>0</v>
      </c>
      <c r="AS216" s="30" t="n">
        <v>2</v>
      </c>
      <c r="AT216" s="29" t="n">
        <v>32</v>
      </c>
      <c r="AU216" s="29" t="n">
        <v>23</v>
      </c>
      <c r="AV216" s="29" t="n">
        <f aca="false">SUM(AT216:AU216)</f>
        <v>55</v>
      </c>
      <c r="AW216" s="30" t="n">
        <v>2</v>
      </c>
      <c r="AX216" s="29" t="n">
        <v>33</v>
      </c>
      <c r="AY216" s="29" t="n">
        <v>27</v>
      </c>
      <c r="AZ216" s="29" t="n">
        <f aca="false">SUM(AX216:AY216)</f>
        <v>60</v>
      </c>
      <c r="BA216" s="30" t="n">
        <v>2</v>
      </c>
      <c r="BB216" s="29" t="n">
        <v>45</v>
      </c>
      <c r="BC216" s="29" t="n">
        <v>43</v>
      </c>
      <c r="BD216" s="29" t="n">
        <f aca="false">SUM(BB216:BC216)</f>
        <v>88</v>
      </c>
      <c r="BE216" s="30" t="n">
        <v>1</v>
      </c>
      <c r="BF216" s="29" t="n">
        <v>17</v>
      </c>
      <c r="BG216" s="29" t="n">
        <v>17</v>
      </c>
      <c r="BH216" s="29" t="n">
        <f aca="false">SUM(BF216:BG216)</f>
        <v>34</v>
      </c>
      <c r="BI216" s="30" t="n">
        <v>1</v>
      </c>
      <c r="BJ216" s="29" t="n">
        <v>16</v>
      </c>
      <c r="BK216" s="29" t="n">
        <v>11</v>
      </c>
      <c r="BL216" s="29" t="n">
        <f aca="false">SUM(BJ216:BK216)</f>
        <v>27</v>
      </c>
      <c r="BM216" s="30" t="n">
        <v>1</v>
      </c>
      <c r="BN216" s="29" t="n">
        <v>7</v>
      </c>
      <c r="BO216" s="29" t="n">
        <v>15</v>
      </c>
      <c r="BP216" s="29" t="n">
        <f aca="false">SUM(BN216:BO216)</f>
        <v>22</v>
      </c>
      <c r="BQ216" s="30" t="n">
        <f aca="false">SUM(AS216+AW216+BA216+BE216+BI216+BM216)</f>
        <v>9</v>
      </c>
      <c r="BR216" s="33" t="n">
        <f aca="false">SUM(AT216+AU216+AX216+AY216+BB216+BC216+BF216+BG216+BJ216+BK216+BN216+BO216)</f>
        <v>286</v>
      </c>
      <c r="BS216" s="30" t="n">
        <v>0</v>
      </c>
      <c r="BT216" s="29" t="n">
        <v>0</v>
      </c>
      <c r="BU216" s="29" t="n">
        <v>0</v>
      </c>
      <c r="BV216" s="30" t="n">
        <v>0</v>
      </c>
      <c r="BW216" s="29" t="n">
        <v>0</v>
      </c>
      <c r="BX216" s="29" t="n">
        <v>0</v>
      </c>
      <c r="BY216" s="30" t="n">
        <v>0</v>
      </c>
      <c r="BZ216" s="29" t="n">
        <v>0</v>
      </c>
      <c r="CA216" s="29" t="n">
        <v>0</v>
      </c>
      <c r="CB216" s="30" t="n">
        <v>0</v>
      </c>
      <c r="CC216" s="33" t="n">
        <v>0</v>
      </c>
      <c r="CD216" s="30" t="n">
        <f aca="false">SUM(Q216+AQ216+BQ216)</f>
        <v>9</v>
      </c>
      <c r="CE216" s="42" t="n">
        <v>286</v>
      </c>
      <c r="CF216" s="35" t="n">
        <f aca="false">R216+AR216+BR216</f>
        <v>286</v>
      </c>
    </row>
    <row r="217" customFormat="false" ht="20.1" hidden="false" customHeight="true" outlineLevel="0" collapsed="false">
      <c r="A217" s="26" t="n">
        <v>213</v>
      </c>
      <c r="B217" s="27" t="n">
        <v>84100620</v>
      </c>
      <c r="C217" s="28" t="s">
        <v>130</v>
      </c>
      <c r="D217" s="29" t="s">
        <v>130</v>
      </c>
      <c r="E217" s="30" t="n">
        <v>0</v>
      </c>
      <c r="F217" s="29" t="n">
        <v>0</v>
      </c>
      <c r="G217" s="29" t="n">
        <v>0</v>
      </c>
      <c r="H217" s="29" t="n">
        <f aca="false">SUM(F217:G217)</f>
        <v>0</v>
      </c>
      <c r="I217" s="30" t="n">
        <v>0</v>
      </c>
      <c r="J217" s="29" t="n">
        <v>0</v>
      </c>
      <c r="K217" s="29" t="n">
        <v>0</v>
      </c>
      <c r="L217" s="29" t="n">
        <f aca="false">SUM(J217:K217)</f>
        <v>0</v>
      </c>
      <c r="M217" s="31" t="n">
        <v>0</v>
      </c>
      <c r="N217" s="29" t="n">
        <v>0</v>
      </c>
      <c r="O217" s="29" t="n">
        <v>0</v>
      </c>
      <c r="P217" s="29" t="n">
        <f aca="false">SUM(N217:O217)</f>
        <v>0</v>
      </c>
      <c r="Q217" s="32" t="n">
        <f aca="false">SUM(E217+I217+M217)</f>
        <v>0</v>
      </c>
      <c r="R217" s="33" t="n">
        <f aca="false">L217+P217</f>
        <v>0</v>
      </c>
      <c r="S217" s="30" t="n">
        <v>0</v>
      </c>
      <c r="T217" s="29" t="n">
        <v>0</v>
      </c>
      <c r="U217" s="29" t="n">
        <v>0</v>
      </c>
      <c r="V217" s="29" t="n">
        <f aca="false">SUM(T217:U217)</f>
        <v>0</v>
      </c>
      <c r="W217" s="30" t="n">
        <v>0</v>
      </c>
      <c r="X217" s="29" t="n">
        <v>0</v>
      </c>
      <c r="Y217" s="29" t="n">
        <v>0</v>
      </c>
      <c r="Z217" s="29" t="n">
        <f aca="false">SUM(X217:Y217)</f>
        <v>0</v>
      </c>
      <c r="AA217" s="30" t="n">
        <v>0</v>
      </c>
      <c r="AB217" s="29" t="n">
        <v>0</v>
      </c>
      <c r="AC217" s="29" t="n">
        <v>0</v>
      </c>
      <c r="AD217" s="29" t="n">
        <f aca="false">SUM(AB217:AC217)</f>
        <v>0</v>
      </c>
      <c r="AE217" s="30" t="n">
        <v>0</v>
      </c>
      <c r="AF217" s="29" t="n">
        <v>0</v>
      </c>
      <c r="AG217" s="29" t="n">
        <v>0</v>
      </c>
      <c r="AH217" s="29" t="n">
        <f aca="false">SUM(AF217:AG217)</f>
        <v>0</v>
      </c>
      <c r="AI217" s="30" t="n">
        <v>0</v>
      </c>
      <c r="AJ217" s="29" t="n">
        <v>0</v>
      </c>
      <c r="AK217" s="29" t="n">
        <v>0</v>
      </c>
      <c r="AL217" s="29" t="n">
        <f aca="false">SUM(AJ217:AK217)</f>
        <v>0</v>
      </c>
      <c r="AM217" s="30" t="n">
        <v>0</v>
      </c>
      <c r="AN217" s="29" t="n">
        <v>0</v>
      </c>
      <c r="AO217" s="29" t="n">
        <v>0</v>
      </c>
      <c r="AP217" s="29" t="n">
        <f aca="false">SUM(AN217:AO217)</f>
        <v>0</v>
      </c>
      <c r="AQ217" s="30" t="n">
        <f aca="false">SUM(S217+W217+AA217+AE217+AI217+AM217)</f>
        <v>0</v>
      </c>
      <c r="AR217" s="33" t="n">
        <f aca="false">V217+Z217+AD217+AH217+AL217+AP217</f>
        <v>0</v>
      </c>
      <c r="AS217" s="30" t="n">
        <v>9</v>
      </c>
      <c r="AT217" s="29" t="n">
        <v>165</v>
      </c>
      <c r="AU217" s="29" t="n">
        <v>176</v>
      </c>
      <c r="AV217" s="29" t="n">
        <f aca="false">SUM(AT217:AU217)</f>
        <v>341</v>
      </c>
      <c r="AW217" s="30" t="n">
        <v>10</v>
      </c>
      <c r="AX217" s="29" t="n">
        <v>225</v>
      </c>
      <c r="AY217" s="29" t="n">
        <v>202</v>
      </c>
      <c r="AZ217" s="29" t="n">
        <f aca="false">SUM(AX217:AY217)</f>
        <v>427</v>
      </c>
      <c r="BA217" s="30" t="n">
        <v>9</v>
      </c>
      <c r="BB217" s="29" t="n">
        <v>135</v>
      </c>
      <c r="BC217" s="29" t="n">
        <v>191</v>
      </c>
      <c r="BD217" s="29" t="n">
        <f aca="false">SUM(BB217:BC217)</f>
        <v>326</v>
      </c>
      <c r="BE217" s="30" t="n">
        <v>4</v>
      </c>
      <c r="BF217" s="29" t="n">
        <v>78</v>
      </c>
      <c r="BG217" s="29" t="n">
        <v>82</v>
      </c>
      <c r="BH217" s="29" t="n">
        <f aca="false">SUM(BF217:BG217)</f>
        <v>160</v>
      </c>
      <c r="BI217" s="30" t="n">
        <v>4</v>
      </c>
      <c r="BJ217" s="29" t="n">
        <v>73</v>
      </c>
      <c r="BK217" s="29" t="n">
        <v>99</v>
      </c>
      <c r="BL217" s="29" t="n">
        <f aca="false">SUM(BJ217:BK217)</f>
        <v>172</v>
      </c>
      <c r="BM217" s="30" t="n">
        <v>4</v>
      </c>
      <c r="BN217" s="29" t="n">
        <v>63</v>
      </c>
      <c r="BO217" s="29" t="n">
        <v>85</v>
      </c>
      <c r="BP217" s="29" t="n">
        <f aca="false">SUM(BN217:BO217)</f>
        <v>148</v>
      </c>
      <c r="BQ217" s="30" t="n">
        <f aca="false">SUM(AS217+AW217+BA217+BE217+BI217+BM217)</f>
        <v>40</v>
      </c>
      <c r="BR217" s="33" t="n">
        <f aca="false">SUM(AT217+AU217+AX217+AY217+BB217+BC217+BF217+BG217+BJ217+BK217+BN217+BO217)</f>
        <v>1574</v>
      </c>
      <c r="BS217" s="30" t="n">
        <v>0</v>
      </c>
      <c r="BT217" s="29" t="n">
        <v>0</v>
      </c>
      <c r="BU217" s="29" t="n">
        <v>0</v>
      </c>
      <c r="BV217" s="30" t="n">
        <v>0</v>
      </c>
      <c r="BW217" s="29" t="n">
        <v>0</v>
      </c>
      <c r="BX217" s="29" t="n">
        <v>0</v>
      </c>
      <c r="BY217" s="30" t="n">
        <v>0</v>
      </c>
      <c r="BZ217" s="29" t="n">
        <v>0</v>
      </c>
      <c r="CA217" s="29" t="n">
        <v>0</v>
      </c>
      <c r="CB217" s="30" t="n">
        <v>0</v>
      </c>
      <c r="CC217" s="33" t="n">
        <v>0</v>
      </c>
      <c r="CD217" s="30" t="n">
        <f aca="false">SUM(Q217+AQ217+BQ217)</f>
        <v>40</v>
      </c>
      <c r="CE217" s="42" t="n">
        <v>1574</v>
      </c>
      <c r="CF217" s="35" t="n">
        <f aca="false">R217+AR217+BR217</f>
        <v>1574</v>
      </c>
    </row>
    <row r="218" customFormat="false" ht="20.1" hidden="false" customHeight="true" outlineLevel="0" collapsed="false">
      <c r="A218" s="26" t="n">
        <v>214</v>
      </c>
      <c r="B218" s="27" t="n">
        <v>84100655</v>
      </c>
      <c r="C218" s="28" t="s">
        <v>263</v>
      </c>
      <c r="D218" s="29" t="s">
        <v>165</v>
      </c>
      <c r="E218" s="30" t="n">
        <v>0</v>
      </c>
      <c r="F218" s="29" t="n">
        <v>0</v>
      </c>
      <c r="G218" s="29" t="n">
        <v>0</v>
      </c>
      <c r="H218" s="29" t="n">
        <f aca="false">SUM(F218:G218)</f>
        <v>0</v>
      </c>
      <c r="I218" s="30" t="n">
        <v>0</v>
      </c>
      <c r="J218" s="29" t="n">
        <v>0</v>
      </c>
      <c r="K218" s="29" t="n">
        <v>0</v>
      </c>
      <c r="L218" s="29" t="n">
        <f aca="false">SUM(J218:K218)</f>
        <v>0</v>
      </c>
      <c r="M218" s="31" t="n">
        <v>0</v>
      </c>
      <c r="N218" s="29" t="n">
        <v>0</v>
      </c>
      <c r="O218" s="29" t="n">
        <v>0</v>
      </c>
      <c r="P218" s="29" t="n">
        <f aca="false">SUM(N218:O218)</f>
        <v>0</v>
      </c>
      <c r="Q218" s="32" t="n">
        <f aca="false">SUM(E218+I218+M218)</f>
        <v>0</v>
      </c>
      <c r="R218" s="33" t="n">
        <f aca="false">L218+P218</f>
        <v>0</v>
      </c>
      <c r="S218" s="30" t="n">
        <v>0</v>
      </c>
      <c r="T218" s="29" t="n">
        <v>0</v>
      </c>
      <c r="U218" s="29" t="n">
        <v>0</v>
      </c>
      <c r="V218" s="29" t="n">
        <f aca="false">SUM(T218:U218)</f>
        <v>0</v>
      </c>
      <c r="W218" s="30" t="n">
        <v>0</v>
      </c>
      <c r="X218" s="29" t="n">
        <v>0</v>
      </c>
      <c r="Y218" s="29" t="n">
        <v>0</v>
      </c>
      <c r="Z218" s="29" t="n">
        <f aca="false">SUM(X218:Y218)</f>
        <v>0</v>
      </c>
      <c r="AA218" s="30" t="n">
        <v>0</v>
      </c>
      <c r="AB218" s="29" t="n">
        <v>0</v>
      </c>
      <c r="AC218" s="29" t="n">
        <v>0</v>
      </c>
      <c r="AD218" s="29" t="n">
        <f aca="false">SUM(AB218:AC218)</f>
        <v>0</v>
      </c>
      <c r="AE218" s="30" t="n">
        <v>0</v>
      </c>
      <c r="AF218" s="29" t="n">
        <v>0</v>
      </c>
      <c r="AG218" s="29" t="n">
        <v>0</v>
      </c>
      <c r="AH218" s="29" t="n">
        <f aca="false">SUM(AF218:AG218)</f>
        <v>0</v>
      </c>
      <c r="AI218" s="30" t="n">
        <v>0</v>
      </c>
      <c r="AJ218" s="29" t="n">
        <v>0</v>
      </c>
      <c r="AK218" s="29" t="n">
        <v>0</v>
      </c>
      <c r="AL218" s="29" t="n">
        <f aca="false">SUM(AJ218:AK218)</f>
        <v>0</v>
      </c>
      <c r="AM218" s="30" t="n">
        <v>0</v>
      </c>
      <c r="AN218" s="29" t="n">
        <v>0</v>
      </c>
      <c r="AO218" s="29" t="n">
        <v>0</v>
      </c>
      <c r="AP218" s="29" t="n">
        <f aca="false">SUM(AN218:AO218)</f>
        <v>0</v>
      </c>
      <c r="AQ218" s="30" t="n">
        <f aca="false">SUM(S218+W218+AA218+AE218+AI218+AM218)</f>
        <v>0</v>
      </c>
      <c r="AR218" s="33" t="n">
        <f aca="false">V218+Z218+AD218+AH218+AL218+AP218</f>
        <v>0</v>
      </c>
      <c r="AS218" s="30" t="n">
        <v>5</v>
      </c>
      <c r="AT218" s="29" t="n">
        <v>106</v>
      </c>
      <c r="AU218" s="29" t="n">
        <v>90</v>
      </c>
      <c r="AV218" s="29" t="n">
        <f aca="false">SUM(AT218:AU218)</f>
        <v>196</v>
      </c>
      <c r="AW218" s="30" t="n">
        <v>5</v>
      </c>
      <c r="AX218" s="29" t="n">
        <v>108</v>
      </c>
      <c r="AY218" s="29" t="n">
        <v>112</v>
      </c>
      <c r="AZ218" s="29" t="n">
        <f aca="false">SUM(AX218:AY218)</f>
        <v>220</v>
      </c>
      <c r="BA218" s="30" t="n">
        <v>5</v>
      </c>
      <c r="BB218" s="29" t="n">
        <v>84</v>
      </c>
      <c r="BC218" s="29" t="n">
        <v>88</v>
      </c>
      <c r="BD218" s="29" t="n">
        <f aca="false">SUM(BB218:BC218)</f>
        <v>172</v>
      </c>
      <c r="BE218" s="30" t="n">
        <v>3</v>
      </c>
      <c r="BF218" s="29" t="n">
        <v>49</v>
      </c>
      <c r="BG218" s="29" t="n">
        <v>80</v>
      </c>
      <c r="BH218" s="29" t="n">
        <f aca="false">SUM(BF218:BG218)</f>
        <v>129</v>
      </c>
      <c r="BI218" s="30" t="n">
        <v>3</v>
      </c>
      <c r="BJ218" s="29" t="n">
        <v>31</v>
      </c>
      <c r="BK218" s="29" t="n">
        <v>98</v>
      </c>
      <c r="BL218" s="29" t="n">
        <f aca="false">SUM(BJ218:BK218)</f>
        <v>129</v>
      </c>
      <c r="BM218" s="30" t="n">
        <v>3</v>
      </c>
      <c r="BN218" s="29" t="n">
        <v>49</v>
      </c>
      <c r="BO218" s="29" t="n">
        <v>80</v>
      </c>
      <c r="BP218" s="29" t="n">
        <f aca="false">SUM(BN218:BO218)</f>
        <v>129</v>
      </c>
      <c r="BQ218" s="30" t="n">
        <f aca="false">SUM(AS218+AW218+BA218+BE218+BI218+BM218)</f>
        <v>24</v>
      </c>
      <c r="BR218" s="33" t="n">
        <f aca="false">SUM(AT218+AU218+AX218+AY218+BB218+BC218+BF218+BG218+BJ218+BK218+BN218+BO218)</f>
        <v>975</v>
      </c>
      <c r="BS218" s="30" t="n">
        <v>0</v>
      </c>
      <c r="BT218" s="29" t="n">
        <v>0</v>
      </c>
      <c r="BU218" s="29" t="n">
        <v>0</v>
      </c>
      <c r="BV218" s="30" t="n">
        <v>0</v>
      </c>
      <c r="BW218" s="29" t="n">
        <v>0</v>
      </c>
      <c r="BX218" s="29" t="n">
        <v>0</v>
      </c>
      <c r="BY218" s="30" t="n">
        <v>0</v>
      </c>
      <c r="BZ218" s="29" t="n">
        <v>0</v>
      </c>
      <c r="CA218" s="29" t="n">
        <v>0</v>
      </c>
      <c r="CB218" s="30" t="n">
        <v>0</v>
      </c>
      <c r="CC218" s="33" t="n">
        <v>0</v>
      </c>
      <c r="CD218" s="30" t="n">
        <f aca="false">SUM(Q218+AQ218+BQ218)</f>
        <v>24</v>
      </c>
      <c r="CE218" s="42" t="n">
        <v>975</v>
      </c>
      <c r="CF218" s="35" t="n">
        <f aca="false">R218+AR218+BR218</f>
        <v>975</v>
      </c>
    </row>
    <row r="219" customFormat="false" ht="20.1" hidden="false" customHeight="true" outlineLevel="0" collapsed="false">
      <c r="A219" s="26" t="n">
        <v>215</v>
      </c>
      <c r="B219" s="27" t="n">
        <v>84100667</v>
      </c>
      <c r="C219" s="28" t="s">
        <v>264</v>
      </c>
      <c r="D219" s="29" t="s">
        <v>165</v>
      </c>
      <c r="E219" s="30" t="n">
        <v>0</v>
      </c>
      <c r="F219" s="29" t="n">
        <v>0</v>
      </c>
      <c r="G219" s="29" t="n">
        <v>0</v>
      </c>
      <c r="H219" s="29" t="n">
        <f aca="false">SUM(F219:G219)</f>
        <v>0</v>
      </c>
      <c r="I219" s="30" t="n">
        <v>0</v>
      </c>
      <c r="J219" s="29" t="n">
        <v>0</v>
      </c>
      <c r="K219" s="29" t="n">
        <v>0</v>
      </c>
      <c r="L219" s="29" t="n">
        <f aca="false">SUM(J219:K219)</f>
        <v>0</v>
      </c>
      <c r="M219" s="31" t="n">
        <v>0</v>
      </c>
      <c r="N219" s="29" t="n">
        <v>0</v>
      </c>
      <c r="O219" s="29" t="n">
        <v>0</v>
      </c>
      <c r="P219" s="29" t="n">
        <f aca="false">SUM(N219:O219)</f>
        <v>0</v>
      </c>
      <c r="Q219" s="32" t="n">
        <f aca="false">SUM(E219+I219+M219)</f>
        <v>0</v>
      </c>
      <c r="R219" s="33" t="n">
        <f aca="false">L219+P219</f>
        <v>0</v>
      </c>
      <c r="S219" s="30" t="n">
        <v>0</v>
      </c>
      <c r="T219" s="29" t="n">
        <v>0</v>
      </c>
      <c r="U219" s="29" t="n">
        <v>0</v>
      </c>
      <c r="V219" s="29" t="n">
        <f aca="false">SUM(T219:U219)</f>
        <v>0</v>
      </c>
      <c r="W219" s="30" t="n">
        <v>0</v>
      </c>
      <c r="X219" s="29" t="n">
        <v>0</v>
      </c>
      <c r="Y219" s="29" t="n">
        <v>0</v>
      </c>
      <c r="Z219" s="29" t="n">
        <f aca="false">SUM(X219:Y219)</f>
        <v>0</v>
      </c>
      <c r="AA219" s="30" t="n">
        <v>0</v>
      </c>
      <c r="AB219" s="29" t="n">
        <v>0</v>
      </c>
      <c r="AC219" s="29" t="n">
        <v>0</v>
      </c>
      <c r="AD219" s="29" t="n">
        <f aca="false">SUM(AB219:AC219)</f>
        <v>0</v>
      </c>
      <c r="AE219" s="30" t="n">
        <v>0</v>
      </c>
      <c r="AF219" s="29" t="n">
        <v>0</v>
      </c>
      <c r="AG219" s="29" t="n">
        <v>0</v>
      </c>
      <c r="AH219" s="29" t="n">
        <f aca="false">SUM(AF219:AG219)</f>
        <v>0</v>
      </c>
      <c r="AI219" s="30" t="n">
        <v>0</v>
      </c>
      <c r="AJ219" s="29" t="n">
        <v>0</v>
      </c>
      <c r="AK219" s="29" t="n">
        <v>0</v>
      </c>
      <c r="AL219" s="29" t="n">
        <f aca="false">SUM(AJ219:AK219)</f>
        <v>0</v>
      </c>
      <c r="AM219" s="30" t="n">
        <v>0</v>
      </c>
      <c r="AN219" s="29" t="n">
        <v>0</v>
      </c>
      <c r="AO219" s="29" t="n">
        <v>0</v>
      </c>
      <c r="AP219" s="29" t="n">
        <f aca="false">SUM(AN219:AO219)</f>
        <v>0</v>
      </c>
      <c r="AQ219" s="30" t="n">
        <f aca="false">SUM(S219+W219+AA219+AE219+AI219+AM219)</f>
        <v>0</v>
      </c>
      <c r="AR219" s="33" t="n">
        <f aca="false">V219+Z219+AD219+AH219+AL219+AP219</f>
        <v>0</v>
      </c>
      <c r="AS219" s="30" t="n">
        <v>2</v>
      </c>
      <c r="AT219" s="29" t="n">
        <v>34</v>
      </c>
      <c r="AU219" s="29" t="n">
        <v>36</v>
      </c>
      <c r="AV219" s="29" t="n">
        <f aca="false">SUM(AT219:AU219)</f>
        <v>70</v>
      </c>
      <c r="AW219" s="30" t="n">
        <v>2</v>
      </c>
      <c r="AX219" s="29" t="n">
        <v>38</v>
      </c>
      <c r="AY219" s="29" t="n">
        <v>44</v>
      </c>
      <c r="AZ219" s="29" t="n">
        <f aca="false">SUM(AX219:AY219)</f>
        <v>82</v>
      </c>
      <c r="BA219" s="30" t="n">
        <v>2</v>
      </c>
      <c r="BB219" s="29" t="n">
        <v>30</v>
      </c>
      <c r="BC219" s="29" t="n">
        <v>36</v>
      </c>
      <c r="BD219" s="29" t="n">
        <f aca="false">SUM(BB219:BC219)</f>
        <v>66</v>
      </c>
      <c r="BE219" s="30" t="n">
        <v>1</v>
      </c>
      <c r="BF219" s="29" t="n">
        <v>17</v>
      </c>
      <c r="BG219" s="29" t="n">
        <v>15</v>
      </c>
      <c r="BH219" s="29" t="n">
        <f aca="false">SUM(BF219:BG219)</f>
        <v>32</v>
      </c>
      <c r="BI219" s="30" t="n">
        <v>1</v>
      </c>
      <c r="BJ219" s="29" t="n">
        <v>6</v>
      </c>
      <c r="BK219" s="29" t="n">
        <v>17</v>
      </c>
      <c r="BL219" s="29" t="n">
        <f aca="false">SUM(BJ219:BK219)</f>
        <v>23</v>
      </c>
      <c r="BM219" s="30" t="n">
        <v>1</v>
      </c>
      <c r="BN219" s="29" t="n">
        <v>6</v>
      </c>
      <c r="BO219" s="29" t="n">
        <v>10</v>
      </c>
      <c r="BP219" s="29" t="n">
        <f aca="false">SUM(BN219:BO219)</f>
        <v>16</v>
      </c>
      <c r="BQ219" s="30" t="n">
        <f aca="false">SUM(AS219+AW219+BA219+BE219+BI219+BM219)</f>
        <v>9</v>
      </c>
      <c r="BR219" s="33" t="n">
        <f aca="false">SUM(AT219+AU219+AX219+AY219+BB219+BC219+BF219+BG219+BJ219+BK219+BN219+BO219)</f>
        <v>289</v>
      </c>
      <c r="BS219" s="30" t="n">
        <v>0</v>
      </c>
      <c r="BT219" s="29" t="n">
        <v>0</v>
      </c>
      <c r="BU219" s="29" t="n">
        <v>0</v>
      </c>
      <c r="BV219" s="30" t="n">
        <v>0</v>
      </c>
      <c r="BW219" s="29" t="n">
        <v>0</v>
      </c>
      <c r="BX219" s="29" t="n">
        <v>0</v>
      </c>
      <c r="BY219" s="30" t="n">
        <v>0</v>
      </c>
      <c r="BZ219" s="29" t="n">
        <v>0</v>
      </c>
      <c r="CA219" s="29" t="n">
        <v>0</v>
      </c>
      <c r="CB219" s="30" t="n">
        <v>0</v>
      </c>
      <c r="CC219" s="33" t="n">
        <v>0</v>
      </c>
      <c r="CD219" s="30" t="n">
        <f aca="false">SUM(Q219+AQ219+BQ219)</f>
        <v>9</v>
      </c>
      <c r="CE219" s="42" t="n">
        <v>289</v>
      </c>
      <c r="CF219" s="35" t="n">
        <f aca="false">R219+AR219+BR219</f>
        <v>289</v>
      </c>
    </row>
    <row r="220" customFormat="false" ht="20.1" hidden="false" customHeight="true" outlineLevel="0" collapsed="false">
      <c r="A220" s="26" t="n">
        <v>216</v>
      </c>
      <c r="B220" s="27" t="n">
        <v>84100679</v>
      </c>
      <c r="C220" s="28" t="s">
        <v>265</v>
      </c>
      <c r="D220" s="29" t="s">
        <v>176</v>
      </c>
      <c r="E220" s="30" t="n">
        <v>0</v>
      </c>
      <c r="F220" s="29" t="n">
        <v>0</v>
      </c>
      <c r="G220" s="29" t="n">
        <v>0</v>
      </c>
      <c r="H220" s="29" t="n">
        <f aca="false">SUM(F220:G220)</f>
        <v>0</v>
      </c>
      <c r="I220" s="30" t="n">
        <v>0</v>
      </c>
      <c r="J220" s="29" t="n">
        <v>0</v>
      </c>
      <c r="K220" s="29" t="n">
        <v>0</v>
      </c>
      <c r="L220" s="29" t="n">
        <f aca="false">SUM(J220:K220)</f>
        <v>0</v>
      </c>
      <c r="M220" s="31" t="n">
        <v>0</v>
      </c>
      <c r="N220" s="29" t="n">
        <v>0</v>
      </c>
      <c r="O220" s="29" t="n">
        <v>0</v>
      </c>
      <c r="P220" s="29" t="n">
        <f aca="false">SUM(N220:O220)</f>
        <v>0</v>
      </c>
      <c r="Q220" s="32" t="n">
        <f aca="false">SUM(E220+I220+M220)</f>
        <v>0</v>
      </c>
      <c r="R220" s="33" t="n">
        <f aca="false">L220+P220</f>
        <v>0</v>
      </c>
      <c r="S220" s="30" t="n">
        <v>0</v>
      </c>
      <c r="T220" s="29" t="n">
        <v>0</v>
      </c>
      <c r="U220" s="29" t="n">
        <v>0</v>
      </c>
      <c r="V220" s="29" t="n">
        <f aca="false">SUM(T220:U220)</f>
        <v>0</v>
      </c>
      <c r="W220" s="30" t="n">
        <v>0</v>
      </c>
      <c r="X220" s="29" t="n">
        <v>0</v>
      </c>
      <c r="Y220" s="29" t="n">
        <v>0</v>
      </c>
      <c r="Z220" s="29" t="n">
        <f aca="false">SUM(X220:Y220)</f>
        <v>0</v>
      </c>
      <c r="AA220" s="30" t="n">
        <v>0</v>
      </c>
      <c r="AB220" s="29" t="n">
        <v>0</v>
      </c>
      <c r="AC220" s="29" t="n">
        <v>0</v>
      </c>
      <c r="AD220" s="29" t="n">
        <f aca="false">SUM(AB220:AC220)</f>
        <v>0</v>
      </c>
      <c r="AE220" s="30" t="n">
        <v>0</v>
      </c>
      <c r="AF220" s="29" t="n">
        <v>0</v>
      </c>
      <c r="AG220" s="29" t="n">
        <v>0</v>
      </c>
      <c r="AH220" s="29" t="n">
        <f aca="false">SUM(AF220:AG220)</f>
        <v>0</v>
      </c>
      <c r="AI220" s="30" t="n">
        <v>0</v>
      </c>
      <c r="AJ220" s="29" t="n">
        <v>0</v>
      </c>
      <c r="AK220" s="29" t="n">
        <v>0</v>
      </c>
      <c r="AL220" s="29" t="n">
        <f aca="false">SUM(AJ220:AK220)</f>
        <v>0</v>
      </c>
      <c r="AM220" s="30" t="n">
        <v>0</v>
      </c>
      <c r="AN220" s="29" t="n">
        <v>0</v>
      </c>
      <c r="AO220" s="29" t="n">
        <v>0</v>
      </c>
      <c r="AP220" s="29" t="n">
        <f aca="false">SUM(AN220:AO220)</f>
        <v>0</v>
      </c>
      <c r="AQ220" s="30" t="n">
        <f aca="false">SUM(S220+W220+AA220+AE220+AI220+AM220)</f>
        <v>0</v>
      </c>
      <c r="AR220" s="33" t="n">
        <f aca="false">V220+Z220+AD220+AH220+AL220+AP220</f>
        <v>0</v>
      </c>
      <c r="AS220" s="30" t="n">
        <v>5</v>
      </c>
      <c r="AT220" s="29" t="n">
        <v>103</v>
      </c>
      <c r="AU220" s="29" t="n">
        <v>109</v>
      </c>
      <c r="AV220" s="29" t="n">
        <f aca="false">SUM(AT220:AU220)</f>
        <v>212</v>
      </c>
      <c r="AW220" s="30" t="n">
        <v>5</v>
      </c>
      <c r="AX220" s="29" t="n">
        <v>88</v>
      </c>
      <c r="AY220" s="29" t="n">
        <v>117</v>
      </c>
      <c r="AZ220" s="29" t="n">
        <f aca="false">SUM(AX220:AY220)</f>
        <v>205</v>
      </c>
      <c r="BA220" s="30" t="n">
        <v>5</v>
      </c>
      <c r="BB220" s="29" t="n">
        <v>91</v>
      </c>
      <c r="BC220" s="29" t="n">
        <v>87</v>
      </c>
      <c r="BD220" s="29" t="n">
        <f aca="false">SUM(BB220:BC220)</f>
        <v>178</v>
      </c>
      <c r="BE220" s="30" t="n">
        <v>3</v>
      </c>
      <c r="BF220" s="29" t="n">
        <v>38</v>
      </c>
      <c r="BG220" s="29" t="n">
        <v>49</v>
      </c>
      <c r="BH220" s="29" t="n">
        <f aca="false">SUM(BF220:BG220)</f>
        <v>87</v>
      </c>
      <c r="BI220" s="30" t="n">
        <v>3</v>
      </c>
      <c r="BJ220" s="29" t="n">
        <v>34</v>
      </c>
      <c r="BK220" s="29" t="n">
        <v>66</v>
      </c>
      <c r="BL220" s="29" t="n">
        <f aca="false">SUM(BJ220:BK220)</f>
        <v>100</v>
      </c>
      <c r="BM220" s="30" t="n">
        <v>3</v>
      </c>
      <c r="BN220" s="29" t="n">
        <v>31</v>
      </c>
      <c r="BO220" s="29" t="n">
        <v>57</v>
      </c>
      <c r="BP220" s="29" t="n">
        <f aca="false">SUM(BN220:BO220)</f>
        <v>88</v>
      </c>
      <c r="BQ220" s="30" t="n">
        <f aca="false">SUM(AS220+AW220+BA220+BE220+BI220+BM220)</f>
        <v>24</v>
      </c>
      <c r="BR220" s="33" t="n">
        <f aca="false">SUM(AT220+AU220+AX220+AY220+BB220+BC220+BF220+BG220+BJ220+BK220+BN220+BO220)</f>
        <v>870</v>
      </c>
      <c r="BS220" s="30" t="n">
        <v>0</v>
      </c>
      <c r="BT220" s="29" t="n">
        <v>0</v>
      </c>
      <c r="BU220" s="29" t="n">
        <v>0</v>
      </c>
      <c r="BV220" s="30" t="n">
        <v>0</v>
      </c>
      <c r="BW220" s="29" t="n">
        <v>0</v>
      </c>
      <c r="BX220" s="29" t="n">
        <v>0</v>
      </c>
      <c r="BY220" s="30" t="n">
        <v>0</v>
      </c>
      <c r="BZ220" s="29" t="n">
        <v>0</v>
      </c>
      <c r="CA220" s="29" t="n">
        <v>0</v>
      </c>
      <c r="CB220" s="30" t="n">
        <v>0</v>
      </c>
      <c r="CC220" s="33" t="n">
        <v>0</v>
      </c>
      <c r="CD220" s="30" t="n">
        <f aca="false">SUM(Q220+AQ220+BQ220)</f>
        <v>24</v>
      </c>
      <c r="CE220" s="42" t="n">
        <v>870</v>
      </c>
      <c r="CF220" s="35" t="n">
        <f aca="false">R220+AR220+BR220</f>
        <v>870</v>
      </c>
    </row>
    <row r="221" customFormat="false" ht="19.5" hidden="false" customHeight="true" outlineLevel="0" collapsed="false">
      <c r="A221" s="26" t="n">
        <v>217</v>
      </c>
      <c r="B221" s="27" t="n">
        <v>84100825</v>
      </c>
      <c r="C221" s="28" t="s">
        <v>266</v>
      </c>
      <c r="D221" s="29" t="s">
        <v>200</v>
      </c>
      <c r="E221" s="30" t="n">
        <v>0</v>
      </c>
      <c r="F221" s="29" t="n">
        <v>0</v>
      </c>
      <c r="G221" s="29" t="n">
        <v>0</v>
      </c>
      <c r="H221" s="29" t="n">
        <f aca="false">SUM(F221:G221)</f>
        <v>0</v>
      </c>
      <c r="I221" s="30" t="n">
        <v>0</v>
      </c>
      <c r="J221" s="29" t="n">
        <v>0</v>
      </c>
      <c r="K221" s="29" t="n">
        <v>0</v>
      </c>
      <c r="L221" s="29" t="n">
        <f aca="false">SUM(J221:K221)</f>
        <v>0</v>
      </c>
      <c r="M221" s="31" t="n">
        <v>0</v>
      </c>
      <c r="N221" s="29" t="n">
        <v>0</v>
      </c>
      <c r="O221" s="29" t="n">
        <v>0</v>
      </c>
      <c r="P221" s="29" t="n">
        <f aca="false">SUM(N221:O221)</f>
        <v>0</v>
      </c>
      <c r="Q221" s="32" t="n">
        <f aca="false">SUM(E221+I221+M221)</f>
        <v>0</v>
      </c>
      <c r="R221" s="33" t="n">
        <f aca="false">L221+P221</f>
        <v>0</v>
      </c>
      <c r="S221" s="30" t="n">
        <v>0</v>
      </c>
      <c r="T221" s="29" t="n">
        <v>0</v>
      </c>
      <c r="U221" s="29" t="n">
        <v>0</v>
      </c>
      <c r="V221" s="29" t="n">
        <f aca="false">SUM(T221:U221)</f>
        <v>0</v>
      </c>
      <c r="W221" s="30" t="n">
        <v>0</v>
      </c>
      <c r="X221" s="29" t="n">
        <v>0</v>
      </c>
      <c r="Y221" s="29" t="n">
        <v>0</v>
      </c>
      <c r="Z221" s="29" t="n">
        <f aca="false">SUM(X221:Y221)</f>
        <v>0</v>
      </c>
      <c r="AA221" s="30" t="n">
        <v>0</v>
      </c>
      <c r="AB221" s="29" t="n">
        <v>0</v>
      </c>
      <c r="AC221" s="29" t="n">
        <v>0</v>
      </c>
      <c r="AD221" s="29" t="n">
        <f aca="false">SUM(AB221:AC221)</f>
        <v>0</v>
      </c>
      <c r="AE221" s="30" t="n">
        <v>0</v>
      </c>
      <c r="AF221" s="29" t="n">
        <v>0</v>
      </c>
      <c r="AG221" s="29" t="n">
        <v>0</v>
      </c>
      <c r="AH221" s="29" t="n">
        <f aca="false">SUM(AF221:AG221)</f>
        <v>0</v>
      </c>
      <c r="AI221" s="30" t="n">
        <v>0</v>
      </c>
      <c r="AJ221" s="29" t="n">
        <v>0</v>
      </c>
      <c r="AK221" s="29" t="n">
        <v>0</v>
      </c>
      <c r="AL221" s="29" t="n">
        <f aca="false">SUM(AJ221:AK221)</f>
        <v>0</v>
      </c>
      <c r="AM221" s="30" t="n">
        <v>0</v>
      </c>
      <c r="AN221" s="29" t="n">
        <v>0</v>
      </c>
      <c r="AO221" s="29" t="n">
        <v>0</v>
      </c>
      <c r="AP221" s="29" t="n">
        <f aca="false">SUM(AN221:AO221)</f>
        <v>0</v>
      </c>
      <c r="AQ221" s="30" t="n">
        <f aca="false">SUM(S221+W221+AA221+AE221+AI221+AM221)</f>
        <v>0</v>
      </c>
      <c r="AR221" s="33" t="n">
        <f aca="false">V221+Z221+AD221+AH221+AL221+AP221</f>
        <v>0</v>
      </c>
      <c r="AS221" s="30" t="n">
        <v>3</v>
      </c>
      <c r="AT221" s="29" t="n">
        <v>65</v>
      </c>
      <c r="AU221" s="29" t="n">
        <v>43</v>
      </c>
      <c r="AV221" s="29" t="n">
        <f aca="false">SUM(AT221:AU221)</f>
        <v>108</v>
      </c>
      <c r="AW221" s="30" t="n">
        <v>2</v>
      </c>
      <c r="AX221" s="29" t="n">
        <v>35</v>
      </c>
      <c r="AY221" s="29" t="n">
        <v>37</v>
      </c>
      <c r="AZ221" s="29" t="n">
        <f aca="false">SUM(AX221:AY221)</f>
        <v>72</v>
      </c>
      <c r="BA221" s="30" t="n">
        <v>2</v>
      </c>
      <c r="BB221" s="29" t="n">
        <v>39</v>
      </c>
      <c r="BC221" s="29" t="n">
        <v>54</v>
      </c>
      <c r="BD221" s="29" t="n">
        <f aca="false">SUM(BB221:BC221)</f>
        <v>93</v>
      </c>
      <c r="BE221" s="30" t="n">
        <v>1</v>
      </c>
      <c r="BF221" s="29" t="n">
        <v>23</v>
      </c>
      <c r="BG221" s="29" t="n">
        <v>15</v>
      </c>
      <c r="BH221" s="29" t="n">
        <f aca="false">SUM(BF221:BG221)</f>
        <v>38</v>
      </c>
      <c r="BI221" s="30" t="n">
        <v>1</v>
      </c>
      <c r="BJ221" s="29" t="n">
        <v>14</v>
      </c>
      <c r="BK221" s="29" t="n">
        <v>8</v>
      </c>
      <c r="BL221" s="29" t="n">
        <f aca="false">SUM(BJ221:BK221)</f>
        <v>22</v>
      </c>
      <c r="BM221" s="30" t="n">
        <v>1</v>
      </c>
      <c r="BN221" s="29" t="n">
        <v>6</v>
      </c>
      <c r="BO221" s="29" t="n">
        <v>12</v>
      </c>
      <c r="BP221" s="29" t="n">
        <f aca="false">SUM(BN221:BO221)</f>
        <v>18</v>
      </c>
      <c r="BQ221" s="30" t="n">
        <f aca="false">SUM(AS221+AW221+BA221+BE221+BI221+BM221)</f>
        <v>10</v>
      </c>
      <c r="BR221" s="33" t="n">
        <f aca="false">SUM(AT221+AU221+AX221+AY221+BB221+BC221+BF221+BG221+BJ221+BK221+BN221+BO221)</f>
        <v>351</v>
      </c>
      <c r="BS221" s="30" t="n">
        <v>0</v>
      </c>
      <c r="BT221" s="29" t="n">
        <v>0</v>
      </c>
      <c r="BU221" s="29" t="n">
        <v>0</v>
      </c>
      <c r="BV221" s="30" t="n">
        <v>0</v>
      </c>
      <c r="BW221" s="29" t="n">
        <v>0</v>
      </c>
      <c r="BX221" s="29" t="n">
        <v>0</v>
      </c>
      <c r="BY221" s="30" t="n">
        <v>0</v>
      </c>
      <c r="BZ221" s="29" t="n">
        <v>0</v>
      </c>
      <c r="CA221" s="29" t="n">
        <v>0</v>
      </c>
      <c r="CB221" s="30" t="n">
        <v>0</v>
      </c>
      <c r="CC221" s="33" t="n">
        <v>0</v>
      </c>
      <c r="CD221" s="30" t="n">
        <f aca="false">SUM(Q221+AQ221+BQ221)</f>
        <v>10</v>
      </c>
      <c r="CE221" s="42" t="n">
        <v>351</v>
      </c>
      <c r="CF221" s="35" t="n">
        <f aca="false">R221+AR221+BR221</f>
        <v>351</v>
      </c>
    </row>
    <row r="222" customFormat="false" ht="20.1" hidden="false" customHeight="true" outlineLevel="0" collapsed="false">
      <c r="A222" s="26" t="n">
        <v>218</v>
      </c>
      <c r="B222" s="27" t="n">
        <v>84100837</v>
      </c>
      <c r="C222" s="28" t="s">
        <v>267</v>
      </c>
      <c r="D222" s="29" t="s">
        <v>200</v>
      </c>
      <c r="E222" s="30" t="n">
        <v>0</v>
      </c>
      <c r="F222" s="29" t="n">
        <v>0</v>
      </c>
      <c r="G222" s="29" t="n">
        <v>0</v>
      </c>
      <c r="H222" s="29" t="n">
        <f aca="false">SUM(F222:G222)</f>
        <v>0</v>
      </c>
      <c r="I222" s="30" t="n">
        <v>0</v>
      </c>
      <c r="J222" s="29" t="n">
        <v>0</v>
      </c>
      <c r="K222" s="29" t="n">
        <v>0</v>
      </c>
      <c r="L222" s="29" t="n">
        <f aca="false">SUM(J222:K222)</f>
        <v>0</v>
      </c>
      <c r="M222" s="31" t="n">
        <v>0</v>
      </c>
      <c r="N222" s="29" t="n">
        <v>0</v>
      </c>
      <c r="O222" s="29" t="n">
        <v>0</v>
      </c>
      <c r="P222" s="29" t="n">
        <f aca="false">SUM(N222:O222)</f>
        <v>0</v>
      </c>
      <c r="Q222" s="32" t="n">
        <f aca="false">SUM(E222+I222+M222)</f>
        <v>0</v>
      </c>
      <c r="R222" s="33" t="n">
        <f aca="false">L222+P222</f>
        <v>0</v>
      </c>
      <c r="S222" s="30" t="n">
        <v>0</v>
      </c>
      <c r="T222" s="29" t="n">
        <v>0</v>
      </c>
      <c r="U222" s="29" t="n">
        <v>0</v>
      </c>
      <c r="V222" s="29" t="n">
        <f aca="false">SUM(T222:U222)</f>
        <v>0</v>
      </c>
      <c r="W222" s="30" t="n">
        <v>0</v>
      </c>
      <c r="X222" s="29" t="n">
        <v>0</v>
      </c>
      <c r="Y222" s="29" t="n">
        <v>0</v>
      </c>
      <c r="Z222" s="29" t="n">
        <f aca="false">SUM(X222:Y222)</f>
        <v>0</v>
      </c>
      <c r="AA222" s="30" t="n">
        <v>0</v>
      </c>
      <c r="AB222" s="29" t="n">
        <v>0</v>
      </c>
      <c r="AC222" s="29" t="n">
        <v>0</v>
      </c>
      <c r="AD222" s="29" t="n">
        <f aca="false">SUM(AB222:AC222)</f>
        <v>0</v>
      </c>
      <c r="AE222" s="30" t="n">
        <v>0</v>
      </c>
      <c r="AF222" s="29" t="n">
        <v>0</v>
      </c>
      <c r="AG222" s="29" t="n">
        <v>0</v>
      </c>
      <c r="AH222" s="29" t="n">
        <f aca="false">SUM(AF222:AG222)</f>
        <v>0</v>
      </c>
      <c r="AI222" s="30" t="n">
        <v>0</v>
      </c>
      <c r="AJ222" s="29" t="n">
        <v>0</v>
      </c>
      <c r="AK222" s="29" t="n">
        <v>0</v>
      </c>
      <c r="AL222" s="29" t="n">
        <f aca="false">SUM(AJ222:AK222)</f>
        <v>0</v>
      </c>
      <c r="AM222" s="30" t="n">
        <v>0</v>
      </c>
      <c r="AN222" s="29" t="n">
        <v>0</v>
      </c>
      <c r="AO222" s="29" t="n">
        <v>0</v>
      </c>
      <c r="AP222" s="29" t="n">
        <f aca="false">SUM(AN222:AO222)</f>
        <v>0</v>
      </c>
      <c r="AQ222" s="30" t="n">
        <f aca="false">SUM(S222+W222+AA222+AE222+AI222+AM222)</f>
        <v>0</v>
      </c>
      <c r="AR222" s="33" t="n">
        <f aca="false">V222+Z222+AD222+AH222+AL222+AP222</f>
        <v>0</v>
      </c>
      <c r="AS222" s="30" t="n">
        <v>2</v>
      </c>
      <c r="AT222" s="29" t="n">
        <v>33</v>
      </c>
      <c r="AU222" s="29" t="n">
        <v>24</v>
      </c>
      <c r="AV222" s="29" t="n">
        <f aca="false">SUM(AT222:AU222)</f>
        <v>57</v>
      </c>
      <c r="AW222" s="30" t="n">
        <v>1</v>
      </c>
      <c r="AX222" s="29" t="n">
        <v>19</v>
      </c>
      <c r="AY222" s="29" t="n">
        <v>19</v>
      </c>
      <c r="AZ222" s="29" t="n">
        <f aca="false">SUM(AX222:AY222)</f>
        <v>38</v>
      </c>
      <c r="BA222" s="30" t="n">
        <v>1</v>
      </c>
      <c r="BB222" s="29" t="n">
        <v>28</v>
      </c>
      <c r="BC222" s="29" t="n">
        <v>13</v>
      </c>
      <c r="BD222" s="29" t="n">
        <f aca="false">SUM(BB222:BC222)</f>
        <v>41</v>
      </c>
      <c r="BE222" s="30" t="n">
        <v>1</v>
      </c>
      <c r="BF222" s="29" t="n">
        <v>7</v>
      </c>
      <c r="BG222" s="29" t="n">
        <v>9</v>
      </c>
      <c r="BH222" s="29" t="n">
        <f aca="false">SUM(BF222:BG222)</f>
        <v>16</v>
      </c>
      <c r="BI222" s="30" t="n">
        <v>1</v>
      </c>
      <c r="BJ222" s="29" t="n">
        <v>12</v>
      </c>
      <c r="BK222" s="29" t="n">
        <v>14</v>
      </c>
      <c r="BL222" s="29" t="n">
        <f aca="false">SUM(BJ222:BK222)</f>
        <v>26</v>
      </c>
      <c r="BM222" s="30" t="n">
        <v>1</v>
      </c>
      <c r="BN222" s="29" t="n">
        <v>8</v>
      </c>
      <c r="BO222" s="29" t="n">
        <v>5</v>
      </c>
      <c r="BP222" s="29" t="n">
        <f aca="false">SUM(BN222:BO222)</f>
        <v>13</v>
      </c>
      <c r="BQ222" s="30" t="n">
        <f aca="false">SUM(AS222+AW222+BA222+BE222+BI222+BM222)</f>
        <v>7</v>
      </c>
      <c r="BR222" s="33" t="n">
        <f aca="false">SUM(AT222+AU222+AX222+AY222+BB222+BC222+BF222+BG222+BJ222+BK222+BN222+BO222)</f>
        <v>191</v>
      </c>
      <c r="BS222" s="30" t="n">
        <v>0</v>
      </c>
      <c r="BT222" s="29" t="n">
        <v>0</v>
      </c>
      <c r="BU222" s="29" t="n">
        <v>0</v>
      </c>
      <c r="BV222" s="30" t="n">
        <v>0</v>
      </c>
      <c r="BW222" s="29" t="n">
        <v>0</v>
      </c>
      <c r="BX222" s="29" t="n">
        <v>0</v>
      </c>
      <c r="BY222" s="30" t="n">
        <v>0</v>
      </c>
      <c r="BZ222" s="29" t="n">
        <v>0</v>
      </c>
      <c r="CA222" s="29" t="n">
        <v>0</v>
      </c>
      <c r="CB222" s="30" t="n">
        <v>0</v>
      </c>
      <c r="CC222" s="33" t="n">
        <v>0</v>
      </c>
      <c r="CD222" s="30" t="n">
        <f aca="false">SUM(Q222+AQ222+BQ222)</f>
        <v>7</v>
      </c>
      <c r="CE222" s="42" t="n">
        <v>191</v>
      </c>
      <c r="CF222" s="35" t="n">
        <f aca="false">R222+AR222+BR222</f>
        <v>191</v>
      </c>
    </row>
    <row r="223" customFormat="false" ht="20.1" hidden="false" customHeight="true" outlineLevel="0" collapsed="false">
      <c r="A223" s="26" t="n">
        <v>219</v>
      </c>
      <c r="B223" s="27" t="n">
        <v>84100849</v>
      </c>
      <c r="C223" s="49" t="s">
        <v>268</v>
      </c>
      <c r="D223" s="29" t="s">
        <v>200</v>
      </c>
      <c r="E223" s="30" t="n">
        <v>0</v>
      </c>
      <c r="F223" s="29" t="n">
        <v>0</v>
      </c>
      <c r="G223" s="29" t="n">
        <v>0</v>
      </c>
      <c r="H223" s="29" t="n">
        <f aca="false">SUM(F223:G223)</f>
        <v>0</v>
      </c>
      <c r="I223" s="30" t="n">
        <v>0</v>
      </c>
      <c r="J223" s="29" t="n">
        <v>0</v>
      </c>
      <c r="K223" s="29" t="n">
        <v>0</v>
      </c>
      <c r="L223" s="29" t="n">
        <f aca="false">SUM(J223:K223)</f>
        <v>0</v>
      </c>
      <c r="M223" s="31" t="n">
        <v>0</v>
      </c>
      <c r="N223" s="29" t="n">
        <v>0</v>
      </c>
      <c r="O223" s="29" t="n">
        <v>0</v>
      </c>
      <c r="P223" s="29" t="n">
        <f aca="false">SUM(N223:O223)</f>
        <v>0</v>
      </c>
      <c r="Q223" s="32" t="n">
        <f aca="false">SUM(E223+I223+M223)</f>
        <v>0</v>
      </c>
      <c r="R223" s="33" t="n">
        <f aca="false">L223+P223</f>
        <v>0</v>
      </c>
      <c r="S223" s="30" t="n">
        <v>0</v>
      </c>
      <c r="T223" s="29" t="n">
        <v>0</v>
      </c>
      <c r="U223" s="29" t="n">
        <v>0</v>
      </c>
      <c r="V223" s="29" t="n">
        <f aca="false">SUM(T223:U223)</f>
        <v>0</v>
      </c>
      <c r="W223" s="30" t="n">
        <v>0</v>
      </c>
      <c r="X223" s="29" t="n">
        <v>0</v>
      </c>
      <c r="Y223" s="29" t="n">
        <v>0</v>
      </c>
      <c r="Z223" s="29" t="n">
        <f aca="false">SUM(X223:Y223)</f>
        <v>0</v>
      </c>
      <c r="AA223" s="30" t="n">
        <v>0</v>
      </c>
      <c r="AB223" s="29" t="n">
        <v>0</v>
      </c>
      <c r="AC223" s="29" t="n">
        <v>0</v>
      </c>
      <c r="AD223" s="29" t="n">
        <f aca="false">SUM(AB223:AC223)</f>
        <v>0</v>
      </c>
      <c r="AE223" s="30" t="n">
        <v>0</v>
      </c>
      <c r="AF223" s="29" t="n">
        <v>0</v>
      </c>
      <c r="AG223" s="29" t="n">
        <v>0</v>
      </c>
      <c r="AH223" s="29" t="n">
        <f aca="false">SUM(AF223:AG223)</f>
        <v>0</v>
      </c>
      <c r="AI223" s="30" t="n">
        <v>0</v>
      </c>
      <c r="AJ223" s="29" t="n">
        <v>0</v>
      </c>
      <c r="AK223" s="29" t="n">
        <v>0</v>
      </c>
      <c r="AL223" s="29" t="n">
        <f aca="false">SUM(AJ223:AK223)</f>
        <v>0</v>
      </c>
      <c r="AM223" s="30" t="n">
        <v>0</v>
      </c>
      <c r="AN223" s="29" t="n">
        <v>0</v>
      </c>
      <c r="AO223" s="29" t="n">
        <v>0</v>
      </c>
      <c r="AP223" s="29" t="n">
        <f aca="false">SUM(AN223:AO223)</f>
        <v>0</v>
      </c>
      <c r="AQ223" s="30" t="n">
        <f aca="false">SUM(S223+W223+AA223+AE223+AI223+AM223)</f>
        <v>0</v>
      </c>
      <c r="AR223" s="33" t="n">
        <f aca="false">V223+Z223+AD223+AH223+AL223+AP223</f>
        <v>0</v>
      </c>
      <c r="AS223" s="30" t="n">
        <v>2</v>
      </c>
      <c r="AT223" s="29" t="n">
        <v>29</v>
      </c>
      <c r="AU223" s="29" t="n">
        <v>23</v>
      </c>
      <c r="AV223" s="29" t="n">
        <f aca="false">SUM(AT223:AU223)</f>
        <v>52</v>
      </c>
      <c r="AW223" s="30" t="n">
        <v>1</v>
      </c>
      <c r="AX223" s="29" t="n">
        <v>8</v>
      </c>
      <c r="AY223" s="29" t="n">
        <v>13</v>
      </c>
      <c r="AZ223" s="29" t="n">
        <f aca="false">SUM(AX223:AY223)</f>
        <v>21</v>
      </c>
      <c r="BA223" s="30" t="n">
        <v>1</v>
      </c>
      <c r="BB223" s="29" t="n">
        <v>22</v>
      </c>
      <c r="BC223" s="29" t="n">
        <v>14</v>
      </c>
      <c r="BD223" s="29" t="n">
        <f aca="false">SUM(BB223:BC223)</f>
        <v>36</v>
      </c>
      <c r="BE223" s="30" t="n">
        <v>1</v>
      </c>
      <c r="BF223" s="29" t="n">
        <v>12</v>
      </c>
      <c r="BG223" s="29" t="n">
        <v>6</v>
      </c>
      <c r="BH223" s="29" t="n">
        <f aca="false">SUM(BF223:BG223)</f>
        <v>18</v>
      </c>
      <c r="BI223" s="30" t="n">
        <v>1</v>
      </c>
      <c r="BJ223" s="29" t="n">
        <v>12</v>
      </c>
      <c r="BK223" s="29" t="n">
        <v>5</v>
      </c>
      <c r="BL223" s="29" t="n">
        <f aca="false">SUM(BJ223:BK223)</f>
        <v>17</v>
      </c>
      <c r="BM223" s="30" t="n">
        <v>1</v>
      </c>
      <c r="BN223" s="29" t="n">
        <v>1</v>
      </c>
      <c r="BO223" s="29" t="n">
        <v>5</v>
      </c>
      <c r="BP223" s="29" t="n">
        <f aca="false">SUM(BN223:BO223)</f>
        <v>6</v>
      </c>
      <c r="BQ223" s="30" t="n">
        <f aca="false">SUM(AS223+AW223+BA223+BE223+BI223+BM223)</f>
        <v>7</v>
      </c>
      <c r="BR223" s="33" t="n">
        <f aca="false">SUM(AT223+AU223+AX223+AY223+BB223+BC223+BF223+BG223+BJ223+BK223+BN223+BO223)</f>
        <v>150</v>
      </c>
      <c r="BS223" s="30" t="n">
        <v>0</v>
      </c>
      <c r="BT223" s="29" t="n">
        <v>0</v>
      </c>
      <c r="BU223" s="29" t="n">
        <v>0</v>
      </c>
      <c r="BV223" s="30" t="n">
        <v>0</v>
      </c>
      <c r="BW223" s="29" t="n">
        <v>0</v>
      </c>
      <c r="BX223" s="29" t="n">
        <v>0</v>
      </c>
      <c r="BY223" s="30" t="n">
        <v>0</v>
      </c>
      <c r="BZ223" s="29" t="n">
        <v>0</v>
      </c>
      <c r="CA223" s="29" t="n">
        <v>0</v>
      </c>
      <c r="CB223" s="30" t="n">
        <v>0</v>
      </c>
      <c r="CC223" s="33" t="n">
        <v>0</v>
      </c>
      <c r="CD223" s="30" t="n">
        <f aca="false">SUM(Q223+AQ223+BQ223)</f>
        <v>7</v>
      </c>
      <c r="CE223" s="42" t="n">
        <v>150</v>
      </c>
      <c r="CF223" s="35" t="n">
        <f aca="false">R223+AR223+BR223</f>
        <v>150</v>
      </c>
    </row>
    <row r="224" customFormat="false" ht="20.1" hidden="false" customHeight="true" outlineLevel="0" collapsed="false">
      <c r="A224" s="26" t="n">
        <v>220</v>
      </c>
      <c r="B224" s="27" t="n">
        <v>84100850</v>
      </c>
      <c r="C224" s="28" t="s">
        <v>269</v>
      </c>
      <c r="D224" s="29" t="s">
        <v>200</v>
      </c>
      <c r="E224" s="30" t="n">
        <v>0</v>
      </c>
      <c r="F224" s="29" t="n">
        <v>0</v>
      </c>
      <c r="G224" s="29" t="n">
        <v>0</v>
      </c>
      <c r="H224" s="29" t="n">
        <f aca="false">SUM(F224:G224)</f>
        <v>0</v>
      </c>
      <c r="I224" s="30" t="n">
        <v>0</v>
      </c>
      <c r="J224" s="29" t="n">
        <v>0</v>
      </c>
      <c r="K224" s="29" t="n">
        <v>0</v>
      </c>
      <c r="L224" s="29" t="n">
        <f aca="false">SUM(J224:K224)</f>
        <v>0</v>
      </c>
      <c r="M224" s="31" t="n">
        <v>0</v>
      </c>
      <c r="N224" s="29" t="n">
        <v>0</v>
      </c>
      <c r="O224" s="29" t="n">
        <v>0</v>
      </c>
      <c r="P224" s="29" t="n">
        <f aca="false">SUM(N224:O224)</f>
        <v>0</v>
      </c>
      <c r="Q224" s="32" t="n">
        <f aca="false">SUM(E224+I224+M224)</f>
        <v>0</v>
      </c>
      <c r="R224" s="33" t="n">
        <f aca="false">L224+P224</f>
        <v>0</v>
      </c>
      <c r="S224" s="30" t="n">
        <v>0</v>
      </c>
      <c r="T224" s="29" t="n">
        <v>0</v>
      </c>
      <c r="U224" s="29" t="n">
        <v>0</v>
      </c>
      <c r="V224" s="29" t="n">
        <f aca="false">SUM(T224:U224)</f>
        <v>0</v>
      </c>
      <c r="W224" s="30" t="n">
        <v>0</v>
      </c>
      <c r="X224" s="29" t="n">
        <v>0</v>
      </c>
      <c r="Y224" s="29" t="n">
        <v>0</v>
      </c>
      <c r="Z224" s="29" t="n">
        <f aca="false">SUM(X224:Y224)</f>
        <v>0</v>
      </c>
      <c r="AA224" s="30" t="n">
        <v>0</v>
      </c>
      <c r="AB224" s="29" t="n">
        <v>0</v>
      </c>
      <c r="AC224" s="29" t="n">
        <v>0</v>
      </c>
      <c r="AD224" s="29" t="n">
        <f aca="false">SUM(AB224:AC224)</f>
        <v>0</v>
      </c>
      <c r="AE224" s="30" t="n">
        <v>0</v>
      </c>
      <c r="AF224" s="29" t="n">
        <v>0</v>
      </c>
      <c r="AG224" s="29" t="n">
        <v>0</v>
      </c>
      <c r="AH224" s="29" t="n">
        <f aca="false">SUM(AF224:AG224)</f>
        <v>0</v>
      </c>
      <c r="AI224" s="30" t="n">
        <v>0</v>
      </c>
      <c r="AJ224" s="29" t="n">
        <v>0</v>
      </c>
      <c r="AK224" s="29" t="n">
        <v>0</v>
      </c>
      <c r="AL224" s="29" t="n">
        <f aca="false">SUM(AJ224:AK224)</f>
        <v>0</v>
      </c>
      <c r="AM224" s="30" t="n">
        <v>0</v>
      </c>
      <c r="AN224" s="29" t="n">
        <v>0</v>
      </c>
      <c r="AO224" s="29" t="n">
        <v>0</v>
      </c>
      <c r="AP224" s="29" t="n">
        <f aca="false">SUM(AN224:AO224)</f>
        <v>0</v>
      </c>
      <c r="AQ224" s="30" t="n">
        <f aca="false">SUM(S224+W224+AA224+AE224+AI224+AM224)</f>
        <v>0</v>
      </c>
      <c r="AR224" s="33" t="n">
        <f aca="false">V224+Z224+AD224+AH224+AL224+AP224</f>
        <v>0</v>
      </c>
      <c r="AS224" s="30" t="n">
        <v>13</v>
      </c>
      <c r="AT224" s="29" t="n">
        <v>332</v>
      </c>
      <c r="AU224" s="29" t="n">
        <v>315</v>
      </c>
      <c r="AV224" s="29" t="n">
        <f aca="false">SUM(AT224:AU224)</f>
        <v>647</v>
      </c>
      <c r="AW224" s="30" t="n">
        <v>12</v>
      </c>
      <c r="AX224" s="29" t="n">
        <v>227</v>
      </c>
      <c r="AY224" s="29" t="n">
        <v>282</v>
      </c>
      <c r="AZ224" s="29" t="n">
        <f aca="false">SUM(AX224:AY224)</f>
        <v>509</v>
      </c>
      <c r="BA224" s="30" t="n">
        <v>10</v>
      </c>
      <c r="BB224" s="29" t="n">
        <v>182</v>
      </c>
      <c r="BC224" s="29" t="n">
        <v>229</v>
      </c>
      <c r="BD224" s="29" t="n">
        <f aca="false">SUM(BB224:BC224)</f>
        <v>411</v>
      </c>
      <c r="BE224" s="30" t="n">
        <v>9</v>
      </c>
      <c r="BF224" s="29" t="n">
        <v>135</v>
      </c>
      <c r="BG224" s="29" t="n">
        <v>244</v>
      </c>
      <c r="BH224" s="29" t="n">
        <f aca="false">SUM(BF224:BG224)</f>
        <v>379</v>
      </c>
      <c r="BI224" s="30" t="n">
        <v>9</v>
      </c>
      <c r="BJ224" s="29" t="n">
        <v>108</v>
      </c>
      <c r="BK224" s="29" t="n">
        <v>221</v>
      </c>
      <c r="BL224" s="29" t="n">
        <f aca="false">SUM(BJ224:BK224)</f>
        <v>329</v>
      </c>
      <c r="BM224" s="30" t="n">
        <v>9</v>
      </c>
      <c r="BN224" s="29" t="n">
        <v>85</v>
      </c>
      <c r="BO224" s="29" t="n">
        <v>211</v>
      </c>
      <c r="BP224" s="29" t="n">
        <f aca="false">SUM(BN224:BO224)</f>
        <v>296</v>
      </c>
      <c r="BQ224" s="30" t="n">
        <f aca="false">SUM(AS224+AW224+BA224+BE224+BI224+BM224)</f>
        <v>62</v>
      </c>
      <c r="BR224" s="33" t="n">
        <f aca="false">SUM(AT224+AU224+AX224+AY224+BB224+BC224+BF224+BG224+BJ224+BK224+BN224+BO224)</f>
        <v>2571</v>
      </c>
      <c r="BS224" s="30" t="n">
        <v>0</v>
      </c>
      <c r="BT224" s="29" t="n">
        <v>0</v>
      </c>
      <c r="BU224" s="29" t="n">
        <v>0</v>
      </c>
      <c r="BV224" s="30" t="n">
        <v>0</v>
      </c>
      <c r="BW224" s="29" t="n">
        <v>0</v>
      </c>
      <c r="BX224" s="29" t="n">
        <v>0</v>
      </c>
      <c r="BY224" s="30" t="n">
        <v>0</v>
      </c>
      <c r="BZ224" s="29" t="n">
        <v>0</v>
      </c>
      <c r="CA224" s="29" t="n">
        <v>0</v>
      </c>
      <c r="CB224" s="30" t="n">
        <v>0</v>
      </c>
      <c r="CC224" s="33" t="n">
        <v>0</v>
      </c>
      <c r="CD224" s="30" t="n">
        <f aca="false">SUM(Q224+AQ224+BQ224)</f>
        <v>62</v>
      </c>
      <c r="CE224" s="42" t="n">
        <v>2571</v>
      </c>
      <c r="CF224" s="35" t="n">
        <f aca="false">R224+AR224+BR224</f>
        <v>2571</v>
      </c>
    </row>
    <row r="225" customFormat="false" ht="20.1" hidden="false" customHeight="true" outlineLevel="0" collapsed="false">
      <c r="A225" s="26" t="n">
        <v>221</v>
      </c>
      <c r="B225" s="27" t="n">
        <v>84100874</v>
      </c>
      <c r="C225" s="28" t="s">
        <v>270</v>
      </c>
      <c r="D225" s="29" t="s">
        <v>248</v>
      </c>
      <c r="E225" s="30" t="n">
        <v>0</v>
      </c>
      <c r="F225" s="29" t="n">
        <v>0</v>
      </c>
      <c r="G225" s="29" t="n">
        <v>0</v>
      </c>
      <c r="H225" s="29" t="n">
        <f aca="false">SUM(F225:G225)</f>
        <v>0</v>
      </c>
      <c r="I225" s="30" t="n">
        <v>0</v>
      </c>
      <c r="J225" s="29" t="n">
        <v>0</v>
      </c>
      <c r="K225" s="29" t="n">
        <v>0</v>
      </c>
      <c r="L225" s="29" t="n">
        <f aca="false">SUM(J225:K225)</f>
        <v>0</v>
      </c>
      <c r="M225" s="31" t="n">
        <v>0</v>
      </c>
      <c r="N225" s="29" t="n">
        <v>0</v>
      </c>
      <c r="O225" s="29" t="n">
        <v>0</v>
      </c>
      <c r="P225" s="29" t="n">
        <f aca="false">SUM(N225:O225)</f>
        <v>0</v>
      </c>
      <c r="Q225" s="32" t="n">
        <f aca="false">SUM(E225+I225+M225)</f>
        <v>0</v>
      </c>
      <c r="R225" s="33" t="n">
        <f aca="false">L225+P225</f>
        <v>0</v>
      </c>
      <c r="S225" s="30" t="n">
        <v>0</v>
      </c>
      <c r="T225" s="29" t="n">
        <v>0</v>
      </c>
      <c r="U225" s="29" t="n">
        <v>0</v>
      </c>
      <c r="V225" s="29" t="n">
        <f aca="false">SUM(T225:U225)</f>
        <v>0</v>
      </c>
      <c r="W225" s="30" t="n">
        <v>0</v>
      </c>
      <c r="X225" s="29" t="n">
        <v>0</v>
      </c>
      <c r="Y225" s="29" t="n">
        <v>0</v>
      </c>
      <c r="Z225" s="29" t="n">
        <f aca="false">SUM(X225:Y225)</f>
        <v>0</v>
      </c>
      <c r="AA225" s="30" t="n">
        <v>0</v>
      </c>
      <c r="AB225" s="29" t="n">
        <v>0</v>
      </c>
      <c r="AC225" s="29" t="n">
        <v>0</v>
      </c>
      <c r="AD225" s="29" t="n">
        <f aca="false">SUM(AB225:AC225)</f>
        <v>0</v>
      </c>
      <c r="AE225" s="30" t="n">
        <v>0</v>
      </c>
      <c r="AF225" s="29" t="n">
        <v>0</v>
      </c>
      <c r="AG225" s="29" t="n">
        <v>0</v>
      </c>
      <c r="AH225" s="29" t="n">
        <f aca="false">SUM(AF225:AG225)</f>
        <v>0</v>
      </c>
      <c r="AI225" s="30" t="n">
        <v>0</v>
      </c>
      <c r="AJ225" s="29" t="n">
        <v>0</v>
      </c>
      <c r="AK225" s="29" t="n">
        <v>0</v>
      </c>
      <c r="AL225" s="29" t="n">
        <f aca="false">SUM(AJ225:AK225)</f>
        <v>0</v>
      </c>
      <c r="AM225" s="30" t="n">
        <v>0</v>
      </c>
      <c r="AN225" s="29" t="n">
        <v>0</v>
      </c>
      <c r="AO225" s="29" t="n">
        <v>0</v>
      </c>
      <c r="AP225" s="29" t="n">
        <f aca="false">SUM(AN225:AO225)</f>
        <v>0</v>
      </c>
      <c r="AQ225" s="30" t="n">
        <f aca="false">SUM(S225+W225+AA225+AE225+AI225+AM225)</f>
        <v>0</v>
      </c>
      <c r="AR225" s="33" t="n">
        <f aca="false">V225+Z225+AD225+AH225+AL225+AP225</f>
        <v>0</v>
      </c>
      <c r="AS225" s="30" t="n">
        <v>2</v>
      </c>
      <c r="AT225" s="29" t="n">
        <v>37</v>
      </c>
      <c r="AU225" s="29" t="n">
        <v>32</v>
      </c>
      <c r="AV225" s="29" t="n">
        <f aca="false">SUM(AT225:AU225)</f>
        <v>69</v>
      </c>
      <c r="AW225" s="30" t="n">
        <v>2</v>
      </c>
      <c r="AX225" s="29" t="n">
        <v>43</v>
      </c>
      <c r="AY225" s="29" t="n">
        <v>36</v>
      </c>
      <c r="AZ225" s="29" t="n">
        <f aca="false">SUM(AX225:AY225)</f>
        <v>79</v>
      </c>
      <c r="BA225" s="30" t="n">
        <v>2</v>
      </c>
      <c r="BB225" s="29" t="n">
        <v>33</v>
      </c>
      <c r="BC225" s="29" t="n">
        <v>37</v>
      </c>
      <c r="BD225" s="29" t="n">
        <f aca="false">SUM(BB225:BC225)</f>
        <v>70</v>
      </c>
      <c r="BE225" s="30" t="n">
        <v>2</v>
      </c>
      <c r="BF225" s="29" t="n">
        <v>15</v>
      </c>
      <c r="BG225" s="29" t="n">
        <v>22</v>
      </c>
      <c r="BH225" s="29" t="n">
        <f aca="false">SUM(BF225:BG225)</f>
        <v>37</v>
      </c>
      <c r="BI225" s="30" t="n">
        <v>2</v>
      </c>
      <c r="BJ225" s="29" t="n">
        <v>16</v>
      </c>
      <c r="BK225" s="29" t="n">
        <v>33</v>
      </c>
      <c r="BL225" s="29" t="n">
        <f aca="false">SUM(BJ225:BK225)</f>
        <v>49</v>
      </c>
      <c r="BM225" s="30" t="n">
        <v>1</v>
      </c>
      <c r="BN225" s="29" t="n">
        <v>12</v>
      </c>
      <c r="BO225" s="29" t="n">
        <v>18</v>
      </c>
      <c r="BP225" s="29" t="n">
        <f aca="false">SUM(BN225:BO225)</f>
        <v>30</v>
      </c>
      <c r="BQ225" s="30" t="n">
        <f aca="false">SUM(AS225+AW225+BA225+BE225+BI225+BM225)</f>
        <v>11</v>
      </c>
      <c r="BR225" s="33" t="n">
        <f aca="false">SUM(AT225+AU225+AX225+AY225+BB225+BC225+BF225+BG225+BJ225+BK225+BN225+BO225)</f>
        <v>334</v>
      </c>
      <c r="BS225" s="30" t="n">
        <v>0</v>
      </c>
      <c r="BT225" s="29" t="n">
        <v>0</v>
      </c>
      <c r="BU225" s="29" t="n">
        <v>0</v>
      </c>
      <c r="BV225" s="30" t="n">
        <v>0</v>
      </c>
      <c r="BW225" s="29" t="n">
        <v>0</v>
      </c>
      <c r="BX225" s="29" t="n">
        <v>0</v>
      </c>
      <c r="BY225" s="30" t="n">
        <v>0</v>
      </c>
      <c r="BZ225" s="29" t="n">
        <v>0</v>
      </c>
      <c r="CA225" s="29" t="n">
        <v>0</v>
      </c>
      <c r="CB225" s="30" t="n">
        <v>0</v>
      </c>
      <c r="CC225" s="33" t="n">
        <v>0</v>
      </c>
      <c r="CD225" s="30" t="n">
        <f aca="false">SUM(Q225+AQ225+BQ225)</f>
        <v>11</v>
      </c>
      <c r="CE225" s="42" t="n">
        <v>334</v>
      </c>
      <c r="CF225" s="35" t="n">
        <f aca="false">R225+AR225+BR225</f>
        <v>334</v>
      </c>
    </row>
    <row r="226" customFormat="false" ht="20.1" hidden="false" customHeight="true" outlineLevel="0" collapsed="false">
      <c r="A226" s="26" t="n">
        <v>222</v>
      </c>
      <c r="B226" s="27" t="n">
        <v>84100886</v>
      </c>
      <c r="C226" s="28" t="s">
        <v>271</v>
      </c>
      <c r="D226" s="29" t="s">
        <v>248</v>
      </c>
      <c r="E226" s="30" t="n">
        <v>0</v>
      </c>
      <c r="F226" s="29" t="n">
        <v>0</v>
      </c>
      <c r="G226" s="29" t="n">
        <v>0</v>
      </c>
      <c r="H226" s="29" t="n">
        <f aca="false">SUM(F226:G226)</f>
        <v>0</v>
      </c>
      <c r="I226" s="30" t="n">
        <v>0</v>
      </c>
      <c r="J226" s="29" t="n">
        <v>0</v>
      </c>
      <c r="K226" s="29" t="n">
        <v>0</v>
      </c>
      <c r="L226" s="29" t="n">
        <f aca="false">SUM(J226:K226)</f>
        <v>0</v>
      </c>
      <c r="M226" s="31" t="n">
        <v>0</v>
      </c>
      <c r="N226" s="29" t="n">
        <v>0</v>
      </c>
      <c r="O226" s="29" t="n">
        <v>0</v>
      </c>
      <c r="P226" s="29" t="n">
        <f aca="false">SUM(N226:O226)</f>
        <v>0</v>
      </c>
      <c r="Q226" s="32" t="n">
        <f aca="false">SUM(E226+I226+M226)</f>
        <v>0</v>
      </c>
      <c r="R226" s="33" t="n">
        <f aca="false">L226+P226</f>
        <v>0</v>
      </c>
      <c r="S226" s="30" t="n">
        <v>0</v>
      </c>
      <c r="T226" s="29" t="n">
        <v>0</v>
      </c>
      <c r="U226" s="29" t="n">
        <v>0</v>
      </c>
      <c r="V226" s="29" t="n">
        <f aca="false">SUM(T226:U226)</f>
        <v>0</v>
      </c>
      <c r="W226" s="30" t="n">
        <v>0</v>
      </c>
      <c r="X226" s="29" t="n">
        <v>0</v>
      </c>
      <c r="Y226" s="29" t="n">
        <v>0</v>
      </c>
      <c r="Z226" s="29" t="n">
        <f aca="false">SUM(X226:Y226)</f>
        <v>0</v>
      </c>
      <c r="AA226" s="30" t="n">
        <v>0</v>
      </c>
      <c r="AB226" s="29" t="n">
        <v>0</v>
      </c>
      <c r="AC226" s="29" t="n">
        <v>0</v>
      </c>
      <c r="AD226" s="29" t="n">
        <f aca="false">SUM(AB226:AC226)</f>
        <v>0</v>
      </c>
      <c r="AE226" s="30" t="n">
        <v>0</v>
      </c>
      <c r="AF226" s="29" t="n">
        <v>0</v>
      </c>
      <c r="AG226" s="29" t="n">
        <v>0</v>
      </c>
      <c r="AH226" s="29" t="n">
        <f aca="false">SUM(AF226:AG226)</f>
        <v>0</v>
      </c>
      <c r="AI226" s="30" t="n">
        <v>0</v>
      </c>
      <c r="AJ226" s="29" t="n">
        <v>0</v>
      </c>
      <c r="AK226" s="29" t="n">
        <v>0</v>
      </c>
      <c r="AL226" s="29" t="n">
        <f aca="false">SUM(AJ226:AK226)</f>
        <v>0</v>
      </c>
      <c r="AM226" s="30" t="n">
        <v>0</v>
      </c>
      <c r="AN226" s="29" t="n">
        <v>0</v>
      </c>
      <c r="AO226" s="29" t="n">
        <v>0</v>
      </c>
      <c r="AP226" s="29" t="n">
        <f aca="false">SUM(AN226:AO226)</f>
        <v>0</v>
      </c>
      <c r="AQ226" s="30" t="n">
        <f aca="false">SUM(S226+W226+AA226+AE226+AI226+AM226)</f>
        <v>0</v>
      </c>
      <c r="AR226" s="33" t="n">
        <f aca="false">V226+Z226+AD226+AH226+AL226+AP226</f>
        <v>0</v>
      </c>
      <c r="AS226" s="30" t="n">
        <v>3</v>
      </c>
      <c r="AT226" s="29" t="n">
        <v>44</v>
      </c>
      <c r="AU226" s="29" t="n">
        <v>66</v>
      </c>
      <c r="AV226" s="29" t="n">
        <f aca="false">SUM(AT226:AU226)</f>
        <v>110</v>
      </c>
      <c r="AW226" s="30" t="n">
        <v>2</v>
      </c>
      <c r="AX226" s="29" t="n">
        <v>31</v>
      </c>
      <c r="AY226" s="29" t="n">
        <v>48</v>
      </c>
      <c r="AZ226" s="29" t="n">
        <f aca="false">SUM(AX226:AY226)</f>
        <v>79</v>
      </c>
      <c r="BA226" s="30" t="n">
        <v>2</v>
      </c>
      <c r="BB226" s="29" t="n">
        <v>32</v>
      </c>
      <c r="BC226" s="29" t="n">
        <v>46</v>
      </c>
      <c r="BD226" s="29" t="n">
        <f aca="false">SUM(BB226:BC226)</f>
        <v>78</v>
      </c>
      <c r="BE226" s="30" t="n">
        <v>2</v>
      </c>
      <c r="BF226" s="29" t="n">
        <v>27</v>
      </c>
      <c r="BG226" s="29" t="n">
        <v>32</v>
      </c>
      <c r="BH226" s="29" t="n">
        <f aca="false">SUM(BF226:BG226)</f>
        <v>59</v>
      </c>
      <c r="BI226" s="30" t="n">
        <v>2</v>
      </c>
      <c r="BJ226" s="29" t="n">
        <v>19</v>
      </c>
      <c r="BK226" s="29" t="n">
        <v>29</v>
      </c>
      <c r="BL226" s="29" t="n">
        <f aca="false">SUM(BJ226:BK226)</f>
        <v>48</v>
      </c>
      <c r="BM226" s="30" t="n">
        <v>2</v>
      </c>
      <c r="BN226" s="29" t="n">
        <v>16</v>
      </c>
      <c r="BO226" s="29" t="n">
        <v>22</v>
      </c>
      <c r="BP226" s="29" t="n">
        <f aca="false">SUM(BN226:BO226)</f>
        <v>38</v>
      </c>
      <c r="BQ226" s="30" t="n">
        <f aca="false">SUM(AS226+AW226+BA226+BE226+BI226+BM226)</f>
        <v>13</v>
      </c>
      <c r="BR226" s="33" t="n">
        <f aca="false">SUM(AT226+AU226+AX226+AY226+BB226+BC226+BF226+BG226+BJ226+BK226+BN226+BO226)</f>
        <v>412</v>
      </c>
      <c r="BS226" s="30" t="n">
        <v>0</v>
      </c>
      <c r="BT226" s="29" t="n">
        <v>0</v>
      </c>
      <c r="BU226" s="29" t="n">
        <v>0</v>
      </c>
      <c r="BV226" s="30" t="n">
        <v>0</v>
      </c>
      <c r="BW226" s="29" t="n">
        <v>0</v>
      </c>
      <c r="BX226" s="29" t="n">
        <v>0</v>
      </c>
      <c r="BY226" s="30" t="n">
        <v>0</v>
      </c>
      <c r="BZ226" s="29" t="n">
        <v>0</v>
      </c>
      <c r="CA226" s="29" t="n">
        <v>0</v>
      </c>
      <c r="CB226" s="30" t="n">
        <v>0</v>
      </c>
      <c r="CC226" s="33" t="n">
        <v>0</v>
      </c>
      <c r="CD226" s="30" t="n">
        <f aca="false">SUM(Q226+AQ226+BQ226)</f>
        <v>13</v>
      </c>
      <c r="CE226" s="42" t="n">
        <v>412</v>
      </c>
      <c r="CF226" s="35" t="n">
        <f aca="false">R226+AR226+BR226</f>
        <v>412</v>
      </c>
    </row>
    <row r="227" customFormat="false" ht="23.1" hidden="false" customHeight="true" outlineLevel="0" collapsed="false">
      <c r="A227" s="17" t="s">
        <v>8</v>
      </c>
      <c r="B227" s="17"/>
      <c r="C227" s="17"/>
      <c r="D227" s="17"/>
      <c r="E227" s="46" t="n">
        <f aca="false">SUM(E5:E209)</f>
        <v>0</v>
      </c>
      <c r="F227" s="34" t="n">
        <f aca="false">SUM(F5:F209)</f>
        <v>0</v>
      </c>
      <c r="G227" s="34" t="n">
        <f aca="false">SUM(G5:G209)</f>
        <v>0</v>
      </c>
      <c r="H227" s="29" t="n">
        <f aca="false">SUM(F227:G227)</f>
        <v>0</v>
      </c>
      <c r="I227" s="34" t="n">
        <f aca="false">SUM(I5:I209)</f>
        <v>200</v>
      </c>
      <c r="J227" s="34" t="n">
        <f aca="false">SUM(J5:J209)</f>
        <v>1779</v>
      </c>
      <c r="K227" s="34" t="n">
        <f aca="false">SUM(K5:K209)</f>
        <v>1652</v>
      </c>
      <c r="L227" s="29" t="n">
        <f aca="false">SUM(L5:L226)</f>
        <v>3431</v>
      </c>
      <c r="M227" s="50" t="n">
        <f aca="false">SUM(M5:M209)</f>
        <v>201</v>
      </c>
      <c r="N227" s="34" t="n">
        <f aca="false">SUM(N5:N209)</f>
        <v>1708</v>
      </c>
      <c r="O227" s="34" t="n">
        <f aca="false">SUM(O5:O209)</f>
        <v>1593</v>
      </c>
      <c r="P227" s="29" t="n">
        <f aca="false">SUM(P5:P226)</f>
        <v>3301</v>
      </c>
      <c r="Q227" s="32" t="n">
        <f aca="false">SUM(E227+I227+M227)</f>
        <v>401</v>
      </c>
      <c r="R227" s="33" t="n">
        <f aca="false">L227+P227</f>
        <v>6732</v>
      </c>
      <c r="S227" s="34" t="n">
        <f aca="false">SUM(S5:S209)</f>
        <v>224</v>
      </c>
      <c r="T227" s="34" t="n">
        <f aca="false">SUM(T5:T209)</f>
        <v>2083</v>
      </c>
      <c r="U227" s="34" t="n">
        <f aca="false">SUM(U5:U209)</f>
        <v>1861</v>
      </c>
      <c r="V227" s="29" t="n">
        <f aca="false">SUM(V5:V226)</f>
        <v>3944</v>
      </c>
      <c r="W227" s="34" t="n">
        <f aca="false">SUM(W5:W209)</f>
        <v>225</v>
      </c>
      <c r="X227" s="34" t="n">
        <f aca="false">SUM(X5:X209)</f>
        <v>2078</v>
      </c>
      <c r="Y227" s="34" t="n">
        <f aca="false">SUM(Y5:Y209)</f>
        <v>1846</v>
      </c>
      <c r="Z227" s="29" t="n">
        <f aca="false">SUM(Z5:Z226)</f>
        <v>3924</v>
      </c>
      <c r="AA227" s="34" t="n">
        <f aca="false">SUM(AA5:AA209)</f>
        <v>228</v>
      </c>
      <c r="AB227" s="34" t="n">
        <f aca="false">SUM(AB5:AB209)</f>
        <v>2075</v>
      </c>
      <c r="AC227" s="34" t="n">
        <f aca="false">SUM(AC5:AC209)</f>
        <v>1911</v>
      </c>
      <c r="AD227" s="29" t="n">
        <f aca="false">SUM(AD5:AD226)</f>
        <v>3986</v>
      </c>
      <c r="AE227" s="34" t="n">
        <f aca="false">SUM(AE5:AE209)</f>
        <v>227</v>
      </c>
      <c r="AF227" s="34" t="n">
        <f aca="false">SUM(AF5:AF209)</f>
        <v>2125</v>
      </c>
      <c r="AG227" s="34" t="n">
        <f aca="false">SUM(AG5:AG209)</f>
        <v>1937</v>
      </c>
      <c r="AH227" s="29" t="n">
        <f aca="false">SUM(AH5:AH226)</f>
        <v>4062</v>
      </c>
      <c r="AI227" s="34" t="n">
        <f aca="false">SUM(AI5:AI209)</f>
        <v>224</v>
      </c>
      <c r="AJ227" s="34" t="n">
        <f aca="false">SUM(AJ5:AJ209)</f>
        <v>2210</v>
      </c>
      <c r="AK227" s="34" t="n">
        <f aca="false">SUM(AK5:AK209)</f>
        <v>1820</v>
      </c>
      <c r="AL227" s="29" t="n">
        <f aca="false">SUM(AL5:AL226)</f>
        <v>4030</v>
      </c>
      <c r="AM227" s="34" t="n">
        <f aca="false">SUM(AM5:AM209)</f>
        <v>232</v>
      </c>
      <c r="AN227" s="34" t="n">
        <f aca="false">SUM(AN5:AN209)</f>
        <v>2515</v>
      </c>
      <c r="AO227" s="34" t="n">
        <f aca="false">SUM(AO5:AO209)</f>
        <v>2345</v>
      </c>
      <c r="AP227" s="29" t="n">
        <f aca="false">SUM(AP5:AP226)</f>
        <v>4860</v>
      </c>
      <c r="AQ227" s="30" t="n">
        <f aca="false">SUM(S227+W227+AA227+AE227+AI227+AM227)</f>
        <v>1360</v>
      </c>
      <c r="AR227" s="33" t="n">
        <f aca="false">V227+Z227+AD227+AH227+AL227+AP227</f>
        <v>24806</v>
      </c>
      <c r="AS227" s="34" t="n">
        <f aca="false">SUM(AS5:AS209)</f>
        <v>59</v>
      </c>
      <c r="AT227" s="34" t="n">
        <f aca="false">SUM(AT5:AT209)</f>
        <v>933</v>
      </c>
      <c r="AU227" s="34" t="n">
        <f aca="false">SUM(AU5:AU209)</f>
        <v>734</v>
      </c>
      <c r="AV227" s="29" t="n">
        <f aca="false">SUM(AV5:AV226)</f>
        <v>4515</v>
      </c>
      <c r="AW227" s="34" t="n">
        <f aca="false">SUM(AW5:AW209)</f>
        <v>57</v>
      </c>
      <c r="AX227" s="34" t="n">
        <f aca="false">SUM(AX5:AX209)</f>
        <v>774</v>
      </c>
      <c r="AY227" s="34" t="n">
        <f aca="false">SUM(AY5:AY209)</f>
        <v>660</v>
      </c>
      <c r="AZ227" s="29" t="n">
        <f aca="false">SUM(AZ5:AZ226)</f>
        <v>4126</v>
      </c>
      <c r="BA227" s="34" t="n">
        <f aca="false">SUM(BA5:BA209)</f>
        <v>51</v>
      </c>
      <c r="BB227" s="34" t="n">
        <f aca="false">SUM(BB5:BB209)</f>
        <v>629</v>
      </c>
      <c r="BC227" s="34" t="n">
        <f aca="false">SUM(BC5:BC209)</f>
        <v>617</v>
      </c>
      <c r="BD227" s="29" t="n">
        <f aca="false">SUM(BD5:BD226)</f>
        <v>3686</v>
      </c>
      <c r="BE227" s="34" t="n">
        <f aca="false">SUM(BE5:BE209)</f>
        <v>0</v>
      </c>
      <c r="BF227" s="34" t="n">
        <f aca="false">SUM(BF5:BF209)</f>
        <v>0</v>
      </c>
      <c r="BG227" s="34" t="n">
        <f aca="false">SUM(BG5:BG209)</f>
        <v>0</v>
      </c>
      <c r="BH227" s="29" t="n">
        <f aca="false">SUM(BH5:BH226)</f>
        <v>1646</v>
      </c>
      <c r="BI227" s="34" t="n">
        <f aca="false">SUM(BI5:BI209)</f>
        <v>0</v>
      </c>
      <c r="BJ227" s="34" t="n">
        <f aca="false">SUM(BJ5:BJ209)</f>
        <v>0</v>
      </c>
      <c r="BK227" s="34" t="n">
        <f aca="false">SUM(BK5:BK209)</f>
        <v>0</v>
      </c>
      <c r="BL227" s="29" t="n">
        <f aca="false">SUM(BL5:BL226)</f>
        <v>1449</v>
      </c>
      <c r="BM227" s="34" t="n">
        <f aca="false">SUM(BM5:BM209)</f>
        <v>0</v>
      </c>
      <c r="BN227" s="34" t="n">
        <f aca="false">SUM(BN5:BN209)</f>
        <v>0</v>
      </c>
      <c r="BO227" s="34" t="n">
        <f aca="false">SUM(BO5:BO209)</f>
        <v>0</v>
      </c>
      <c r="BP227" s="29" t="n">
        <f aca="false">SUM(BP5:BP226)</f>
        <v>1305</v>
      </c>
      <c r="BQ227" s="30" t="n">
        <f aca="false">SUM(AS227+AW227+BA227+BE227+BI227+BM227)</f>
        <v>167</v>
      </c>
      <c r="BR227" s="33" t="n">
        <f aca="false">AV227+AZ227+BD227+BH227+BL227+BP227</f>
        <v>16727</v>
      </c>
      <c r="BS227" s="34" t="n">
        <f aca="false">SUM(BS5:BS209)</f>
        <v>0</v>
      </c>
      <c r="BT227" s="34" t="n">
        <f aca="false">SUM(BT5:BT209)</f>
        <v>0</v>
      </c>
      <c r="BU227" s="34" t="n">
        <f aca="false">SUM(BU5:BU209)</f>
        <v>0</v>
      </c>
      <c r="BV227" s="34" t="n">
        <f aca="false">SUM(BV5:BV209)</f>
        <v>0</v>
      </c>
      <c r="BW227" s="34" t="n">
        <f aca="false">SUM(BW5:BW209)</f>
        <v>0</v>
      </c>
      <c r="BX227" s="34" t="n">
        <f aca="false">SUM(BX5:BX209)</f>
        <v>0</v>
      </c>
      <c r="BY227" s="34" t="n">
        <f aca="false">SUM(BY5:BY209)</f>
        <v>0</v>
      </c>
      <c r="BZ227" s="34" t="n">
        <f aca="false">SUM(BZ5:BZ209)</f>
        <v>0</v>
      </c>
      <c r="CA227" s="34" t="n">
        <f aca="false">SUM(CA5:CA209)</f>
        <v>0</v>
      </c>
      <c r="CB227" s="34" t="n">
        <f aca="false">SUM(CB5:CB209)</f>
        <v>0</v>
      </c>
      <c r="CC227" s="34" t="n">
        <f aca="false">SUM(CC5:CC209)</f>
        <v>0</v>
      </c>
      <c r="CD227" s="30" t="n">
        <f aca="false">SUM(Q227+AQ227+BQ227)</f>
        <v>1928</v>
      </c>
      <c r="CE227" s="34" t="n">
        <f aca="false">SUM(CE5:CE209)</f>
        <v>4347</v>
      </c>
      <c r="CF227" s="51" t="n">
        <f aca="false">R227+AR227+BR227</f>
        <v>48265</v>
      </c>
    </row>
    <row r="228" s="52" customFormat="true" ht="16.2" hidden="false" customHeight="false" outlineLevel="0" collapsed="false">
      <c r="D228" s="53"/>
      <c r="M228" s="54"/>
      <c r="Q228" s="55"/>
      <c r="S228" s="8"/>
      <c r="W228" s="8"/>
      <c r="AA228" s="8"/>
      <c r="AE228" s="8"/>
      <c r="AI228" s="8"/>
      <c r="AM228" s="8"/>
      <c r="AQ228" s="8"/>
      <c r="AS228" s="8"/>
      <c r="AW228" s="8"/>
      <c r="BA228" s="8"/>
      <c r="BE228" s="8"/>
      <c r="BI228" s="8"/>
      <c r="BM228" s="8"/>
      <c r="BQ228" s="8"/>
      <c r="BS228" s="8"/>
      <c r="BV228" s="8"/>
      <c r="BY228" s="8"/>
      <c r="CB228" s="8"/>
      <c r="CD228" s="8"/>
      <c r="CF228" s="56"/>
    </row>
    <row r="229" s="52" customFormat="true" ht="16.2" hidden="false" customHeight="false" outlineLevel="0" collapsed="false">
      <c r="D229" s="53"/>
      <c r="M229" s="54"/>
      <c r="Q229" s="55"/>
      <c r="S229" s="8"/>
      <c r="W229" s="8"/>
      <c r="AA229" s="8"/>
      <c r="AE229" s="8"/>
      <c r="AI229" s="8"/>
      <c r="AM229" s="8"/>
      <c r="AQ229" s="8"/>
      <c r="AS229" s="8"/>
      <c r="AW229" s="8"/>
      <c r="BA229" s="8"/>
      <c r="BE229" s="8"/>
      <c r="BI229" s="8"/>
      <c r="BM229" s="8"/>
      <c r="BQ229" s="8"/>
      <c r="BS229" s="8"/>
      <c r="BV229" s="8"/>
      <c r="BY229" s="8"/>
      <c r="CB229" s="8"/>
      <c r="CD229" s="8"/>
      <c r="CF229" s="56"/>
    </row>
    <row r="230" s="52" customFormat="true" ht="16.2" hidden="false" customHeight="false" outlineLevel="0" collapsed="false">
      <c r="D230" s="53"/>
      <c r="M230" s="54"/>
      <c r="Q230" s="55"/>
      <c r="S230" s="8"/>
      <c r="W230" s="8"/>
      <c r="AA230" s="8"/>
      <c r="AE230" s="8"/>
      <c r="AI230" s="8"/>
      <c r="AM230" s="8"/>
      <c r="AQ230" s="8"/>
      <c r="AS230" s="8"/>
      <c r="AW230" s="8"/>
      <c r="BA230" s="8"/>
      <c r="BE230" s="8"/>
      <c r="BI230" s="8"/>
      <c r="BM230" s="8"/>
      <c r="BQ230" s="8"/>
      <c r="BS230" s="8"/>
      <c r="BV230" s="8"/>
      <c r="BY230" s="8"/>
      <c r="CB230" s="8"/>
      <c r="CD230" s="8"/>
      <c r="CF230" s="56"/>
    </row>
    <row r="231" s="52" customFormat="true" ht="16.2" hidden="false" customHeight="false" outlineLevel="0" collapsed="false">
      <c r="D231" s="53"/>
      <c r="M231" s="54"/>
      <c r="Q231" s="55"/>
      <c r="S231" s="8"/>
      <c r="W231" s="8"/>
      <c r="AA231" s="8"/>
      <c r="AE231" s="8"/>
      <c r="AI231" s="8"/>
      <c r="AM231" s="8"/>
      <c r="AQ231" s="8"/>
      <c r="AS231" s="8"/>
      <c r="AW231" s="8"/>
      <c r="BA231" s="8"/>
      <c r="BE231" s="8"/>
      <c r="BI231" s="8"/>
      <c r="BM231" s="8"/>
      <c r="BQ231" s="8"/>
      <c r="BS231" s="8"/>
      <c r="BV231" s="8"/>
      <c r="BY231" s="8"/>
      <c r="CB231" s="8"/>
      <c r="CD231" s="8"/>
      <c r="CF231" s="56"/>
    </row>
    <row r="232" s="52" customFormat="true" ht="16.2" hidden="false" customHeight="false" outlineLevel="0" collapsed="false">
      <c r="D232" s="53"/>
      <c r="M232" s="54"/>
      <c r="Q232" s="55"/>
      <c r="S232" s="8"/>
      <c r="W232" s="8"/>
      <c r="AA232" s="8"/>
      <c r="AE232" s="8"/>
      <c r="AI232" s="8"/>
      <c r="AM232" s="8"/>
      <c r="AQ232" s="8"/>
      <c r="AS232" s="8"/>
      <c r="AW232" s="8"/>
      <c r="BA232" s="8"/>
      <c r="BE232" s="8"/>
      <c r="BI232" s="8"/>
      <c r="BM232" s="8"/>
      <c r="BQ232" s="8"/>
      <c r="BS232" s="8"/>
      <c r="BV232" s="8"/>
      <c r="BY232" s="8"/>
      <c r="CB232" s="8"/>
      <c r="CD232" s="8"/>
      <c r="CF232" s="56"/>
    </row>
    <row r="233" s="52" customFormat="true" ht="16.2" hidden="false" customHeight="false" outlineLevel="0" collapsed="false">
      <c r="D233" s="53"/>
      <c r="M233" s="57"/>
      <c r="Q233" s="58"/>
      <c r="S233" s="8"/>
      <c r="W233" s="8"/>
      <c r="AA233" s="8"/>
      <c r="AE233" s="8"/>
      <c r="AI233" s="8"/>
      <c r="AM233" s="8"/>
      <c r="AQ233" s="8"/>
      <c r="AS233" s="8"/>
      <c r="AW233" s="8"/>
      <c r="BA233" s="8"/>
      <c r="BE233" s="8"/>
      <c r="BI233" s="8"/>
      <c r="BM233" s="8"/>
      <c r="BQ233" s="8"/>
      <c r="BS233" s="8"/>
      <c r="BV233" s="8"/>
      <c r="BY233" s="8"/>
      <c r="CB233" s="8"/>
      <c r="CD233" s="8"/>
      <c r="CF233" s="56"/>
    </row>
    <row r="234" s="52" customFormat="true" ht="16.2" hidden="false" customHeight="false" outlineLevel="0" collapsed="false">
      <c r="D234" s="53"/>
      <c r="M234" s="57"/>
      <c r="Q234" s="58"/>
      <c r="S234" s="8"/>
      <c r="W234" s="8"/>
      <c r="AA234" s="8"/>
      <c r="AE234" s="8"/>
      <c r="AI234" s="8"/>
      <c r="AM234" s="8"/>
      <c r="AQ234" s="8"/>
      <c r="AS234" s="8"/>
      <c r="AW234" s="8"/>
      <c r="BA234" s="8"/>
      <c r="BE234" s="8"/>
      <c r="BI234" s="8"/>
      <c r="BM234" s="8"/>
      <c r="BQ234" s="8"/>
      <c r="BS234" s="8"/>
      <c r="BV234" s="8"/>
      <c r="BY234" s="8"/>
      <c r="CB234" s="8"/>
      <c r="CD234" s="8"/>
      <c r="CF234" s="56"/>
    </row>
    <row r="235" s="52" customFormat="true" ht="16.2" hidden="false" customHeight="false" outlineLevel="0" collapsed="false">
      <c r="D235" s="53"/>
      <c r="M235" s="57"/>
      <c r="Q235" s="58"/>
      <c r="S235" s="8"/>
      <c r="W235" s="8"/>
      <c r="AA235" s="8"/>
      <c r="AE235" s="8"/>
      <c r="AI235" s="8"/>
      <c r="AM235" s="8"/>
      <c r="AQ235" s="8"/>
      <c r="AS235" s="8"/>
      <c r="AW235" s="8"/>
      <c r="BA235" s="8"/>
      <c r="BE235" s="8"/>
      <c r="BI235" s="8"/>
      <c r="BM235" s="8"/>
      <c r="BQ235" s="8"/>
      <c r="BS235" s="8"/>
      <c r="BV235" s="8"/>
      <c r="BY235" s="8"/>
      <c r="CB235" s="8"/>
      <c r="CD235" s="8"/>
      <c r="CF235" s="56"/>
    </row>
    <row r="236" s="52" customFormat="true" ht="16.2" hidden="false" customHeight="false" outlineLevel="0" collapsed="false">
      <c r="D236" s="53"/>
      <c r="M236" s="57"/>
      <c r="Q236" s="58"/>
      <c r="S236" s="8"/>
      <c r="W236" s="8"/>
      <c r="AA236" s="8"/>
      <c r="AE236" s="8"/>
      <c r="AI236" s="8"/>
      <c r="AM236" s="8"/>
      <c r="AQ236" s="8"/>
      <c r="AS236" s="8"/>
      <c r="AW236" s="8"/>
      <c r="BA236" s="8"/>
      <c r="BE236" s="8"/>
      <c r="BI236" s="8"/>
      <c r="BM236" s="8"/>
      <c r="BQ236" s="8"/>
      <c r="BS236" s="8"/>
      <c r="BV236" s="8"/>
      <c r="BY236" s="8"/>
      <c r="CB236" s="8"/>
      <c r="CD236" s="8"/>
      <c r="CF236" s="56"/>
    </row>
    <row r="237" s="52" customFormat="true" ht="16.2" hidden="false" customHeight="false" outlineLevel="0" collapsed="false">
      <c r="D237" s="53"/>
      <c r="M237" s="57"/>
      <c r="Q237" s="58"/>
      <c r="S237" s="8"/>
      <c r="W237" s="8"/>
      <c r="AA237" s="8"/>
      <c r="AE237" s="8"/>
      <c r="AI237" s="8"/>
      <c r="AM237" s="8"/>
      <c r="AQ237" s="8"/>
      <c r="AS237" s="8"/>
      <c r="AW237" s="8"/>
      <c r="BA237" s="8"/>
      <c r="BE237" s="8"/>
      <c r="BI237" s="8"/>
      <c r="BM237" s="8"/>
      <c r="BQ237" s="8"/>
      <c r="BS237" s="8"/>
      <c r="BV237" s="8"/>
      <c r="BY237" s="8"/>
      <c r="CB237" s="8"/>
      <c r="CD237" s="8"/>
      <c r="CF237" s="56"/>
    </row>
    <row r="238" s="52" customFormat="true" ht="16.2" hidden="false" customHeight="false" outlineLevel="0" collapsed="false">
      <c r="D238" s="53"/>
      <c r="M238" s="57"/>
      <c r="Q238" s="58"/>
      <c r="S238" s="8"/>
      <c r="W238" s="8"/>
      <c r="AA238" s="8"/>
      <c r="AE238" s="8"/>
      <c r="AI238" s="8"/>
      <c r="AM238" s="8"/>
      <c r="AQ238" s="8"/>
      <c r="AS238" s="8"/>
      <c r="AW238" s="8"/>
      <c r="BA238" s="8"/>
      <c r="BE238" s="8"/>
      <c r="BI238" s="8"/>
      <c r="BM238" s="8"/>
      <c r="BQ238" s="8"/>
      <c r="BS238" s="8"/>
      <c r="BV238" s="8"/>
      <c r="BY238" s="8"/>
      <c r="CB238" s="8"/>
      <c r="CD238" s="8"/>
      <c r="CF238" s="56"/>
    </row>
    <row r="239" s="52" customFormat="true" ht="16.2" hidden="false" customHeight="false" outlineLevel="0" collapsed="false">
      <c r="D239" s="53"/>
      <c r="M239" s="57"/>
      <c r="Q239" s="58"/>
      <c r="S239" s="8"/>
      <c r="W239" s="8"/>
      <c r="AA239" s="8"/>
      <c r="AE239" s="8"/>
      <c r="AI239" s="8"/>
      <c r="AM239" s="8"/>
      <c r="AQ239" s="8"/>
      <c r="AS239" s="8"/>
      <c r="AW239" s="8"/>
      <c r="BA239" s="8"/>
      <c r="BE239" s="8"/>
      <c r="BI239" s="8"/>
      <c r="BM239" s="8"/>
      <c r="BQ239" s="8"/>
      <c r="BS239" s="8"/>
      <c r="BV239" s="8"/>
      <c r="BY239" s="8"/>
      <c r="CB239" s="8"/>
      <c r="CD239" s="8"/>
      <c r="CF239" s="56"/>
    </row>
    <row r="240" s="52" customFormat="true" ht="16.2" hidden="false" customHeight="false" outlineLevel="0" collapsed="false">
      <c r="D240" s="53"/>
      <c r="M240" s="57"/>
      <c r="Q240" s="58"/>
      <c r="S240" s="8"/>
      <c r="W240" s="8"/>
      <c r="AA240" s="8"/>
      <c r="AE240" s="8"/>
      <c r="AI240" s="8"/>
      <c r="AM240" s="8"/>
      <c r="AQ240" s="8"/>
      <c r="AS240" s="8"/>
      <c r="AW240" s="8"/>
      <c r="BA240" s="8"/>
      <c r="BE240" s="8"/>
      <c r="BI240" s="8"/>
      <c r="BM240" s="8"/>
      <c r="BQ240" s="8"/>
      <c r="BS240" s="8"/>
      <c r="BV240" s="8"/>
      <c r="BY240" s="8"/>
      <c r="CB240" s="8"/>
      <c r="CD240" s="8"/>
      <c r="CF240" s="56"/>
    </row>
    <row r="241" s="52" customFormat="true" ht="16.2" hidden="false" customHeight="false" outlineLevel="0" collapsed="false">
      <c r="D241" s="53"/>
      <c r="M241" s="57"/>
      <c r="Q241" s="58"/>
      <c r="S241" s="8"/>
      <c r="W241" s="8"/>
      <c r="AA241" s="8"/>
      <c r="AE241" s="8"/>
      <c r="AI241" s="8"/>
      <c r="AM241" s="8"/>
      <c r="AQ241" s="8"/>
      <c r="AS241" s="8"/>
      <c r="AW241" s="8"/>
      <c r="BA241" s="8"/>
      <c r="BE241" s="8"/>
      <c r="BI241" s="8"/>
      <c r="BM241" s="8"/>
      <c r="BQ241" s="8"/>
      <c r="BS241" s="8"/>
      <c r="BV241" s="8"/>
      <c r="BY241" s="8"/>
      <c r="CB241" s="8"/>
      <c r="CD241" s="8"/>
      <c r="CF241" s="56"/>
    </row>
    <row r="242" s="52" customFormat="true" ht="16.2" hidden="false" customHeight="false" outlineLevel="0" collapsed="false">
      <c r="D242" s="53"/>
      <c r="M242" s="57"/>
      <c r="Q242" s="58"/>
      <c r="S242" s="8"/>
      <c r="W242" s="8"/>
      <c r="AA242" s="8"/>
      <c r="AE242" s="8"/>
      <c r="AI242" s="8"/>
      <c r="AM242" s="8"/>
      <c r="AQ242" s="8"/>
      <c r="AS242" s="8"/>
      <c r="AW242" s="8"/>
      <c r="BA242" s="8"/>
      <c r="BE242" s="8"/>
      <c r="BI242" s="8"/>
      <c r="BM242" s="8"/>
      <c r="BQ242" s="8"/>
      <c r="BS242" s="8"/>
      <c r="BV242" s="8"/>
      <c r="BY242" s="8"/>
      <c r="CB242" s="8"/>
      <c r="CD242" s="8"/>
      <c r="CF242" s="56"/>
    </row>
    <row r="243" s="52" customFormat="true" ht="16.2" hidden="false" customHeight="false" outlineLevel="0" collapsed="false">
      <c r="D243" s="53"/>
      <c r="M243" s="57"/>
      <c r="Q243" s="58"/>
      <c r="S243" s="8"/>
      <c r="W243" s="8"/>
      <c r="AA243" s="8"/>
      <c r="AE243" s="8"/>
      <c r="AI243" s="8"/>
      <c r="AM243" s="8"/>
      <c r="AQ243" s="8"/>
      <c r="AS243" s="8"/>
      <c r="AW243" s="8"/>
      <c r="BA243" s="8"/>
      <c r="BE243" s="8"/>
      <c r="BI243" s="8"/>
      <c r="BM243" s="8"/>
      <c r="BQ243" s="8"/>
      <c r="BS243" s="8"/>
      <c r="BV243" s="8"/>
      <c r="BY243" s="8"/>
      <c r="CB243" s="8"/>
      <c r="CD243" s="8"/>
      <c r="CF243" s="56"/>
    </row>
    <row r="244" s="52" customFormat="true" ht="16.2" hidden="false" customHeight="false" outlineLevel="0" collapsed="false">
      <c r="D244" s="53"/>
      <c r="M244" s="57"/>
      <c r="Q244" s="58"/>
      <c r="S244" s="8"/>
      <c r="W244" s="8"/>
      <c r="AA244" s="8"/>
      <c r="AE244" s="8"/>
      <c r="AI244" s="8"/>
      <c r="AM244" s="8"/>
      <c r="AQ244" s="8"/>
      <c r="AS244" s="8"/>
      <c r="AW244" s="8"/>
      <c r="BA244" s="8"/>
      <c r="BE244" s="8"/>
      <c r="BI244" s="8"/>
      <c r="BM244" s="8"/>
      <c r="BQ244" s="8"/>
      <c r="BS244" s="8"/>
      <c r="BV244" s="8"/>
      <c r="BY244" s="8"/>
      <c r="CB244" s="8"/>
      <c r="CD244" s="8"/>
      <c r="CF244" s="56"/>
    </row>
    <row r="245" s="52" customFormat="true" ht="16.2" hidden="false" customHeight="false" outlineLevel="0" collapsed="false">
      <c r="D245" s="53"/>
      <c r="M245" s="57"/>
      <c r="Q245" s="58"/>
      <c r="S245" s="8"/>
      <c r="W245" s="8"/>
      <c r="AA245" s="8"/>
      <c r="AE245" s="8"/>
      <c r="AI245" s="8"/>
      <c r="AM245" s="8"/>
      <c r="AQ245" s="8"/>
      <c r="AS245" s="8"/>
      <c r="AW245" s="8"/>
      <c r="BA245" s="8"/>
      <c r="BE245" s="8"/>
      <c r="BI245" s="8"/>
      <c r="BM245" s="8"/>
      <c r="BQ245" s="8"/>
      <c r="BS245" s="8"/>
      <c r="BV245" s="8"/>
      <c r="BY245" s="8"/>
      <c r="CB245" s="8"/>
      <c r="CD245" s="8"/>
      <c r="CF245" s="56"/>
    </row>
    <row r="246" s="52" customFormat="true" ht="16.2" hidden="false" customHeight="false" outlineLevel="0" collapsed="false">
      <c r="D246" s="53"/>
      <c r="M246" s="57"/>
      <c r="Q246" s="58"/>
      <c r="S246" s="8"/>
      <c r="W246" s="8"/>
      <c r="AA246" s="8"/>
      <c r="AE246" s="8"/>
      <c r="AI246" s="8"/>
      <c r="AM246" s="8"/>
      <c r="AQ246" s="8"/>
      <c r="AS246" s="8"/>
      <c r="AW246" s="8"/>
      <c r="BA246" s="8"/>
      <c r="BE246" s="8"/>
      <c r="BI246" s="8"/>
      <c r="BM246" s="8"/>
      <c r="BQ246" s="8"/>
      <c r="BS246" s="8"/>
      <c r="BV246" s="8"/>
      <c r="BY246" s="8"/>
      <c r="CB246" s="8"/>
      <c r="CD246" s="8"/>
      <c r="CF246" s="56"/>
    </row>
    <row r="247" s="52" customFormat="true" ht="16.2" hidden="false" customHeight="false" outlineLevel="0" collapsed="false">
      <c r="D247" s="53"/>
      <c r="M247" s="57"/>
      <c r="Q247" s="58"/>
      <c r="S247" s="8"/>
      <c r="W247" s="8"/>
      <c r="AA247" s="8"/>
      <c r="AE247" s="8"/>
      <c r="AI247" s="8"/>
      <c r="AM247" s="8"/>
      <c r="AQ247" s="8"/>
      <c r="AS247" s="8"/>
      <c r="AW247" s="8"/>
      <c r="BA247" s="8"/>
      <c r="BE247" s="8"/>
      <c r="BI247" s="8"/>
      <c r="BM247" s="8"/>
      <c r="BQ247" s="8"/>
      <c r="BS247" s="8"/>
      <c r="BV247" s="8"/>
      <c r="BY247" s="8"/>
      <c r="CB247" s="8"/>
      <c r="CD247" s="8"/>
      <c r="CF247" s="56"/>
    </row>
    <row r="248" s="52" customFormat="true" ht="16.2" hidden="false" customHeight="false" outlineLevel="0" collapsed="false">
      <c r="D248" s="53"/>
      <c r="M248" s="57"/>
      <c r="Q248" s="58"/>
      <c r="S248" s="8"/>
      <c r="W248" s="8"/>
      <c r="AA248" s="8"/>
      <c r="AE248" s="8"/>
      <c r="AI248" s="8"/>
      <c r="AM248" s="8"/>
      <c r="AQ248" s="8"/>
      <c r="AS248" s="8"/>
      <c r="AW248" s="8"/>
      <c r="BA248" s="8"/>
      <c r="BE248" s="8"/>
      <c r="BI248" s="8"/>
      <c r="BM248" s="8"/>
      <c r="BQ248" s="8"/>
      <c r="BS248" s="8"/>
      <c r="BV248" s="8"/>
      <c r="BY248" s="8"/>
      <c r="CB248" s="8"/>
      <c r="CD248" s="8"/>
      <c r="CF248" s="56"/>
    </row>
    <row r="249" s="52" customFormat="true" ht="16.2" hidden="false" customHeight="false" outlineLevel="0" collapsed="false">
      <c r="D249" s="53"/>
      <c r="M249" s="57"/>
      <c r="Q249" s="58"/>
      <c r="S249" s="8"/>
      <c r="W249" s="8"/>
      <c r="AA249" s="8"/>
      <c r="AE249" s="8"/>
      <c r="AI249" s="8"/>
      <c r="AM249" s="8"/>
      <c r="AQ249" s="8"/>
      <c r="AS249" s="8"/>
      <c r="AW249" s="8"/>
      <c r="BA249" s="8"/>
      <c r="BE249" s="8"/>
      <c r="BI249" s="8"/>
      <c r="BM249" s="8"/>
      <c r="BQ249" s="8"/>
      <c r="BS249" s="8"/>
      <c r="BV249" s="8"/>
      <c r="BY249" s="8"/>
      <c r="CB249" s="8"/>
      <c r="CD249" s="8"/>
      <c r="CF249" s="56"/>
    </row>
    <row r="250" customFormat="false" ht="16.2" hidden="false" customHeight="false" outlineLevel="0" collapsed="false">
      <c r="A250" s="8"/>
      <c r="B250" s="8"/>
      <c r="C250" s="8"/>
      <c r="E250" s="8"/>
      <c r="F250" s="8"/>
      <c r="G250" s="8"/>
      <c r="H250" s="8"/>
      <c r="I250" s="8"/>
      <c r="J250" s="8"/>
      <c r="K250" s="8"/>
      <c r="L250" s="8"/>
      <c r="M250" s="58"/>
      <c r="N250" s="8"/>
      <c r="O250" s="8"/>
      <c r="P250" s="8"/>
      <c r="Q250" s="5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59"/>
    </row>
    <row r="251" customFormat="false" ht="16.2" hidden="false" customHeight="false" outlineLevel="0" collapsed="false">
      <c r="A251" s="8"/>
      <c r="B251" s="8"/>
      <c r="C251" s="8"/>
      <c r="E251" s="8"/>
      <c r="F251" s="8"/>
      <c r="G251" s="8"/>
      <c r="H251" s="8"/>
      <c r="I251" s="8"/>
      <c r="J251" s="8"/>
      <c r="K251" s="8"/>
      <c r="L251" s="8"/>
      <c r="M251" s="58"/>
      <c r="N251" s="8"/>
      <c r="O251" s="8"/>
      <c r="P251" s="8"/>
      <c r="Q251" s="5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59"/>
    </row>
    <row r="252" customFormat="false" ht="16.2" hidden="false" customHeight="false" outlineLevel="0" collapsed="false">
      <c r="A252" s="8"/>
      <c r="B252" s="8"/>
      <c r="C252" s="8"/>
      <c r="E252" s="8"/>
      <c r="F252" s="8"/>
      <c r="G252" s="8"/>
      <c r="H252" s="8"/>
      <c r="I252" s="8"/>
      <c r="J252" s="8"/>
      <c r="K252" s="8"/>
      <c r="L252" s="8"/>
      <c r="M252" s="58"/>
      <c r="N252" s="8"/>
      <c r="O252" s="8"/>
      <c r="P252" s="8"/>
      <c r="Q252" s="5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59"/>
    </row>
    <row r="253" customFormat="false" ht="16.2" hidden="false" customHeight="false" outlineLevel="0" collapsed="false">
      <c r="A253" s="8"/>
      <c r="B253" s="8"/>
      <c r="C253" s="8"/>
      <c r="E253" s="8"/>
      <c r="F253" s="8"/>
      <c r="G253" s="8"/>
      <c r="H253" s="8"/>
      <c r="I253" s="8"/>
      <c r="J253" s="8"/>
      <c r="K253" s="8"/>
      <c r="L253" s="8"/>
      <c r="M253" s="58"/>
      <c r="N253" s="8"/>
      <c r="O253" s="8"/>
      <c r="P253" s="8"/>
      <c r="Q253" s="5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59"/>
    </row>
    <row r="254" customFormat="false" ht="16.2" hidden="false" customHeight="false" outlineLevel="0" collapsed="false">
      <c r="A254" s="8"/>
      <c r="B254" s="8"/>
      <c r="C254" s="8"/>
      <c r="E254" s="8"/>
      <c r="F254" s="8"/>
      <c r="G254" s="8"/>
      <c r="H254" s="8"/>
      <c r="I254" s="8"/>
      <c r="J254" s="8"/>
      <c r="K254" s="8"/>
      <c r="L254" s="8"/>
      <c r="M254" s="58"/>
      <c r="N254" s="8"/>
      <c r="O254" s="8"/>
      <c r="P254" s="8"/>
      <c r="Q254" s="5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59"/>
    </row>
    <row r="255" customFormat="false" ht="16.2" hidden="false" customHeight="false" outlineLevel="0" collapsed="false">
      <c r="A255" s="8"/>
      <c r="B255" s="8"/>
      <c r="C255" s="8"/>
      <c r="E255" s="8"/>
      <c r="F255" s="8"/>
      <c r="G255" s="8"/>
      <c r="H255" s="8"/>
      <c r="I255" s="8"/>
      <c r="J255" s="8"/>
      <c r="K255" s="8"/>
      <c r="L255" s="8"/>
      <c r="M255" s="58"/>
      <c r="N255" s="8"/>
      <c r="O255" s="8"/>
      <c r="P255" s="8"/>
      <c r="Q255" s="5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59"/>
    </row>
    <row r="256" customFormat="false" ht="16.2" hidden="false" customHeight="false" outlineLevel="0" collapsed="false">
      <c r="A256" s="8"/>
      <c r="B256" s="8"/>
      <c r="C256" s="8"/>
      <c r="E256" s="8"/>
      <c r="F256" s="8"/>
      <c r="G256" s="8"/>
      <c r="H256" s="8"/>
      <c r="I256" s="8"/>
      <c r="J256" s="8"/>
      <c r="K256" s="8"/>
      <c r="L256" s="8"/>
      <c r="M256" s="58"/>
      <c r="N256" s="8"/>
      <c r="O256" s="8"/>
      <c r="P256" s="8"/>
      <c r="Q256" s="5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59"/>
    </row>
    <row r="257" customFormat="false" ht="16.2" hidden="false" customHeight="false" outlineLevel="0" collapsed="false">
      <c r="A257" s="8"/>
      <c r="B257" s="8"/>
      <c r="C257" s="8"/>
      <c r="E257" s="8"/>
      <c r="F257" s="8"/>
      <c r="G257" s="8"/>
      <c r="H257" s="8"/>
      <c r="I257" s="8"/>
      <c r="J257" s="8"/>
      <c r="K257" s="8"/>
      <c r="L257" s="8"/>
      <c r="M257" s="58"/>
      <c r="N257" s="8"/>
      <c r="O257" s="8"/>
      <c r="P257" s="8"/>
      <c r="Q257" s="5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59"/>
    </row>
    <row r="258" customFormat="false" ht="16.2" hidden="false" customHeight="false" outlineLevel="0" collapsed="false">
      <c r="A258" s="8"/>
      <c r="B258" s="8"/>
      <c r="C258" s="8"/>
      <c r="E258" s="8"/>
      <c r="F258" s="8"/>
      <c r="G258" s="8"/>
      <c r="H258" s="8"/>
      <c r="I258" s="8"/>
      <c r="J258" s="8"/>
      <c r="K258" s="8"/>
      <c r="L258" s="8"/>
      <c r="M258" s="58"/>
      <c r="N258" s="8"/>
      <c r="O258" s="8"/>
      <c r="P258" s="8"/>
      <c r="Q258" s="5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59"/>
    </row>
    <row r="259" customFormat="false" ht="16.2" hidden="false" customHeight="false" outlineLevel="0" collapsed="false">
      <c r="A259" s="8"/>
      <c r="B259" s="8"/>
      <c r="C259" s="8"/>
      <c r="E259" s="8"/>
      <c r="F259" s="8"/>
      <c r="G259" s="8"/>
      <c r="H259" s="8"/>
      <c r="I259" s="8"/>
      <c r="J259" s="8"/>
      <c r="K259" s="8"/>
      <c r="L259" s="8"/>
      <c r="M259" s="58"/>
      <c r="N259" s="8"/>
      <c r="O259" s="8"/>
      <c r="P259" s="8"/>
      <c r="Q259" s="5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59"/>
    </row>
    <row r="260" customFormat="false" ht="16.2" hidden="false" customHeight="false" outlineLevel="0" collapsed="false">
      <c r="A260" s="8"/>
      <c r="B260" s="8"/>
      <c r="C260" s="8"/>
      <c r="E260" s="8"/>
      <c r="F260" s="8"/>
      <c r="G260" s="8"/>
      <c r="H260" s="8"/>
      <c r="I260" s="8"/>
      <c r="J260" s="8"/>
      <c r="K260" s="8"/>
      <c r="L260" s="8"/>
      <c r="M260" s="58"/>
      <c r="N260" s="8"/>
      <c r="O260" s="8"/>
      <c r="P260" s="8"/>
      <c r="Q260" s="5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59"/>
    </row>
    <row r="261" customFormat="false" ht="16.2" hidden="false" customHeight="false" outlineLevel="0" collapsed="false">
      <c r="A261" s="8"/>
      <c r="B261" s="8"/>
      <c r="C261" s="8"/>
      <c r="E261" s="8"/>
      <c r="F261" s="8"/>
      <c r="G261" s="8"/>
      <c r="H261" s="8"/>
      <c r="I261" s="8"/>
      <c r="J261" s="8"/>
      <c r="K261" s="8"/>
      <c r="L261" s="8"/>
      <c r="M261" s="58"/>
      <c r="N261" s="8"/>
      <c r="O261" s="8"/>
      <c r="P261" s="8"/>
      <c r="Q261" s="5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59"/>
    </row>
    <row r="262" customFormat="false" ht="16.2" hidden="false" customHeight="false" outlineLevel="0" collapsed="false">
      <c r="A262" s="8"/>
      <c r="B262" s="8"/>
      <c r="C262" s="8"/>
      <c r="E262" s="8"/>
      <c r="F262" s="8"/>
      <c r="G262" s="8"/>
      <c r="H262" s="8"/>
      <c r="I262" s="8"/>
      <c r="J262" s="8"/>
      <c r="K262" s="8"/>
      <c r="L262" s="8"/>
      <c r="M262" s="58"/>
      <c r="N262" s="8"/>
      <c r="O262" s="8"/>
      <c r="P262" s="8"/>
      <c r="Q262" s="5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59"/>
    </row>
    <row r="263" customFormat="false" ht="16.2" hidden="false" customHeight="false" outlineLevel="0" collapsed="false">
      <c r="A263" s="8"/>
      <c r="B263" s="8"/>
      <c r="C263" s="8"/>
      <c r="E263" s="8"/>
      <c r="F263" s="8"/>
      <c r="G263" s="8"/>
      <c r="H263" s="8"/>
      <c r="I263" s="8"/>
      <c r="J263" s="8"/>
      <c r="K263" s="8"/>
      <c r="L263" s="8"/>
      <c r="M263" s="58"/>
      <c r="N263" s="8"/>
      <c r="O263" s="8"/>
      <c r="P263" s="8"/>
      <c r="Q263" s="5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59"/>
    </row>
    <row r="264" customFormat="false" ht="16.2" hidden="false" customHeight="false" outlineLevel="0" collapsed="false">
      <c r="A264" s="8"/>
      <c r="B264" s="8"/>
      <c r="C264" s="8"/>
      <c r="E264" s="8"/>
      <c r="F264" s="8"/>
      <c r="G264" s="8"/>
      <c r="H264" s="8"/>
      <c r="I264" s="8"/>
      <c r="J264" s="8"/>
      <c r="K264" s="8"/>
      <c r="L264" s="8"/>
      <c r="M264" s="58"/>
      <c r="N264" s="8"/>
      <c r="O264" s="8"/>
      <c r="P264" s="8"/>
      <c r="Q264" s="5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59"/>
    </row>
    <row r="265" customFormat="false" ht="16.2" hidden="false" customHeight="false" outlineLevel="0" collapsed="false">
      <c r="A265" s="8"/>
      <c r="B265" s="8"/>
      <c r="C265" s="8"/>
      <c r="E265" s="8"/>
      <c r="F265" s="8"/>
      <c r="G265" s="8"/>
      <c r="H265" s="8"/>
      <c r="I265" s="8"/>
      <c r="J265" s="8"/>
      <c r="K265" s="8"/>
      <c r="L265" s="8"/>
      <c r="M265" s="58"/>
      <c r="N265" s="8"/>
      <c r="O265" s="8"/>
      <c r="P265" s="8"/>
      <c r="Q265" s="5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59"/>
    </row>
    <row r="266" customFormat="false" ht="16.2" hidden="false" customHeight="false" outlineLevel="0" collapsed="false">
      <c r="A266" s="8"/>
      <c r="B266" s="8"/>
      <c r="C266" s="8"/>
      <c r="E266" s="8"/>
      <c r="F266" s="8"/>
      <c r="G266" s="8"/>
      <c r="H266" s="8"/>
      <c r="I266" s="8"/>
      <c r="J266" s="8"/>
      <c r="K266" s="8"/>
      <c r="L266" s="8"/>
      <c r="M266" s="58"/>
      <c r="N266" s="8"/>
      <c r="O266" s="8"/>
      <c r="P266" s="8"/>
      <c r="Q266" s="5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59"/>
    </row>
    <row r="267" customFormat="false" ht="16.2" hidden="false" customHeight="false" outlineLevel="0" collapsed="false">
      <c r="A267" s="8"/>
      <c r="B267" s="8"/>
      <c r="C267" s="8"/>
      <c r="E267" s="8"/>
      <c r="F267" s="8"/>
      <c r="G267" s="8"/>
      <c r="H267" s="8"/>
      <c r="I267" s="8"/>
      <c r="J267" s="8"/>
      <c r="K267" s="8"/>
      <c r="L267" s="8"/>
      <c r="M267" s="58"/>
      <c r="N267" s="8"/>
      <c r="O267" s="8"/>
      <c r="P267" s="8"/>
      <c r="Q267" s="5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59"/>
    </row>
    <row r="268" customFormat="false" ht="16.2" hidden="false" customHeight="false" outlineLevel="0" collapsed="false">
      <c r="A268" s="8"/>
      <c r="B268" s="8"/>
      <c r="C268" s="8"/>
      <c r="E268" s="8"/>
      <c r="F268" s="8"/>
      <c r="G268" s="8"/>
      <c r="H268" s="8"/>
      <c r="I268" s="8"/>
      <c r="J268" s="8"/>
      <c r="K268" s="8"/>
      <c r="L268" s="8"/>
      <c r="M268" s="58"/>
      <c r="N268" s="8"/>
      <c r="O268" s="8"/>
      <c r="P268" s="8"/>
      <c r="Q268" s="5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59"/>
    </row>
    <row r="269" customFormat="false" ht="16.2" hidden="false" customHeight="false" outlineLevel="0" collapsed="false">
      <c r="A269" s="8"/>
      <c r="B269" s="8"/>
      <c r="C269" s="8"/>
      <c r="E269" s="8"/>
      <c r="F269" s="8"/>
      <c r="G269" s="8"/>
      <c r="H269" s="8"/>
      <c r="I269" s="8"/>
      <c r="J269" s="8"/>
      <c r="K269" s="8"/>
      <c r="L269" s="8"/>
      <c r="M269" s="58"/>
      <c r="N269" s="8"/>
      <c r="O269" s="8"/>
      <c r="P269" s="8"/>
      <c r="Q269" s="5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59"/>
    </row>
    <row r="270" customFormat="false" ht="16.2" hidden="false" customHeight="false" outlineLevel="0" collapsed="false">
      <c r="A270" s="8"/>
      <c r="B270" s="8"/>
      <c r="C270" s="8"/>
      <c r="E270" s="8"/>
      <c r="F270" s="8"/>
      <c r="G270" s="8"/>
      <c r="H270" s="8"/>
      <c r="I270" s="8"/>
      <c r="J270" s="8"/>
      <c r="K270" s="8"/>
      <c r="L270" s="8"/>
      <c r="M270" s="58"/>
      <c r="N270" s="8"/>
      <c r="O270" s="8"/>
      <c r="P270" s="8"/>
      <c r="Q270" s="5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59"/>
    </row>
    <row r="271" customFormat="false" ht="16.2" hidden="false" customHeight="false" outlineLevel="0" collapsed="false">
      <c r="A271" s="8"/>
      <c r="B271" s="8"/>
      <c r="C271" s="8"/>
      <c r="E271" s="8"/>
      <c r="F271" s="8"/>
      <c r="G271" s="8"/>
      <c r="H271" s="8"/>
      <c r="I271" s="8"/>
      <c r="J271" s="8"/>
      <c r="K271" s="8"/>
      <c r="L271" s="8"/>
      <c r="M271" s="58"/>
      <c r="N271" s="8"/>
      <c r="O271" s="8"/>
      <c r="P271" s="8"/>
      <c r="Q271" s="5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59"/>
    </row>
    <row r="272" customFormat="false" ht="16.2" hidden="false" customHeight="false" outlineLevel="0" collapsed="false">
      <c r="A272" s="8"/>
      <c r="B272" s="8"/>
      <c r="C272" s="8"/>
      <c r="E272" s="8"/>
      <c r="F272" s="8"/>
      <c r="G272" s="8"/>
      <c r="H272" s="8"/>
      <c r="I272" s="8"/>
      <c r="J272" s="8"/>
      <c r="K272" s="8"/>
      <c r="L272" s="8"/>
      <c r="M272" s="58"/>
      <c r="N272" s="8"/>
      <c r="O272" s="8"/>
      <c r="P272" s="8"/>
      <c r="Q272" s="5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59"/>
    </row>
    <row r="273" customFormat="false" ht="16.2" hidden="false" customHeight="false" outlineLevel="0" collapsed="false">
      <c r="A273" s="8"/>
      <c r="B273" s="8"/>
      <c r="C273" s="8"/>
      <c r="E273" s="8"/>
      <c r="F273" s="8"/>
      <c r="G273" s="8"/>
      <c r="H273" s="8"/>
      <c r="I273" s="8"/>
      <c r="J273" s="8"/>
      <c r="K273" s="8"/>
      <c r="L273" s="8"/>
      <c r="M273" s="58"/>
      <c r="N273" s="8"/>
      <c r="O273" s="8"/>
      <c r="P273" s="8"/>
      <c r="Q273" s="5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59"/>
    </row>
    <row r="274" customFormat="false" ht="16.2" hidden="false" customHeight="false" outlineLevel="0" collapsed="false">
      <c r="A274" s="8"/>
      <c r="B274" s="8"/>
      <c r="C274" s="8"/>
      <c r="E274" s="8"/>
      <c r="F274" s="8"/>
      <c r="G274" s="8"/>
      <c r="H274" s="8"/>
      <c r="I274" s="8"/>
      <c r="J274" s="8"/>
      <c r="K274" s="8"/>
      <c r="L274" s="8"/>
      <c r="M274" s="58"/>
      <c r="N274" s="8"/>
      <c r="O274" s="8"/>
      <c r="P274" s="8"/>
      <c r="Q274" s="5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59"/>
    </row>
    <row r="275" customFormat="false" ht="16.2" hidden="false" customHeight="false" outlineLevel="0" collapsed="false">
      <c r="A275" s="8"/>
      <c r="B275" s="8"/>
      <c r="C275" s="8"/>
      <c r="E275" s="8"/>
      <c r="F275" s="8"/>
      <c r="G275" s="8"/>
      <c r="H275" s="8"/>
      <c r="I275" s="8"/>
      <c r="J275" s="8"/>
      <c r="K275" s="8"/>
      <c r="L275" s="8"/>
      <c r="M275" s="58"/>
      <c r="N275" s="8"/>
      <c r="O275" s="8"/>
      <c r="P275" s="8"/>
      <c r="Q275" s="5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59"/>
    </row>
    <row r="276" customFormat="false" ht="16.2" hidden="false" customHeight="false" outlineLevel="0" collapsed="false">
      <c r="A276" s="8"/>
      <c r="B276" s="8"/>
      <c r="C276" s="8"/>
      <c r="E276" s="8"/>
      <c r="F276" s="8"/>
      <c r="G276" s="8"/>
      <c r="H276" s="8"/>
      <c r="I276" s="8"/>
      <c r="J276" s="8"/>
      <c r="K276" s="8"/>
      <c r="L276" s="8"/>
      <c r="M276" s="58"/>
      <c r="N276" s="8"/>
      <c r="O276" s="8"/>
      <c r="P276" s="8"/>
      <c r="Q276" s="5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59"/>
    </row>
    <row r="277" customFormat="false" ht="16.2" hidden="false" customHeight="false" outlineLevel="0" collapsed="false">
      <c r="A277" s="8"/>
      <c r="B277" s="8"/>
      <c r="C277" s="8"/>
      <c r="E277" s="8"/>
      <c r="F277" s="8"/>
      <c r="G277" s="8"/>
      <c r="H277" s="8"/>
      <c r="I277" s="8"/>
      <c r="J277" s="8"/>
      <c r="K277" s="8"/>
      <c r="L277" s="8"/>
      <c r="M277" s="58"/>
      <c r="N277" s="8"/>
      <c r="O277" s="8"/>
      <c r="P277" s="8"/>
      <c r="Q277" s="5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59"/>
    </row>
    <row r="278" customFormat="false" ht="16.2" hidden="false" customHeight="false" outlineLevel="0" collapsed="false">
      <c r="A278" s="8"/>
      <c r="B278" s="8"/>
      <c r="C278" s="8"/>
      <c r="E278" s="8"/>
      <c r="F278" s="8"/>
      <c r="G278" s="8"/>
      <c r="H278" s="8"/>
      <c r="I278" s="8"/>
      <c r="J278" s="8"/>
      <c r="K278" s="8"/>
      <c r="L278" s="8"/>
      <c r="M278" s="58"/>
      <c r="N278" s="8"/>
      <c r="O278" s="8"/>
      <c r="P278" s="8"/>
      <c r="Q278" s="5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59"/>
    </row>
    <row r="279" customFormat="false" ht="16.2" hidden="false" customHeight="false" outlineLevel="0" collapsed="false">
      <c r="A279" s="8"/>
      <c r="B279" s="8"/>
      <c r="C279" s="8"/>
      <c r="E279" s="8"/>
      <c r="F279" s="8"/>
      <c r="G279" s="8"/>
      <c r="H279" s="8"/>
      <c r="I279" s="8"/>
      <c r="J279" s="8"/>
      <c r="K279" s="8"/>
      <c r="L279" s="8"/>
      <c r="M279" s="58"/>
      <c r="N279" s="8"/>
      <c r="O279" s="8"/>
      <c r="P279" s="8"/>
      <c r="Q279" s="5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59"/>
    </row>
    <row r="280" customFormat="false" ht="16.2" hidden="false" customHeight="false" outlineLevel="0" collapsed="false">
      <c r="A280" s="8"/>
      <c r="B280" s="8"/>
      <c r="C280" s="8"/>
      <c r="E280" s="8"/>
      <c r="F280" s="8"/>
      <c r="G280" s="8"/>
      <c r="H280" s="8"/>
      <c r="I280" s="8"/>
      <c r="J280" s="8"/>
      <c r="K280" s="8"/>
      <c r="L280" s="8"/>
      <c r="M280" s="58"/>
      <c r="N280" s="8"/>
      <c r="O280" s="8"/>
      <c r="P280" s="8"/>
      <c r="Q280" s="5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59"/>
    </row>
    <row r="281" customFormat="false" ht="16.2" hidden="false" customHeight="false" outlineLevel="0" collapsed="false">
      <c r="A281" s="8"/>
      <c r="B281" s="8"/>
      <c r="C281" s="8"/>
      <c r="E281" s="8"/>
      <c r="F281" s="8"/>
      <c r="G281" s="8"/>
      <c r="H281" s="8"/>
      <c r="I281" s="8"/>
      <c r="J281" s="8"/>
      <c r="K281" s="8"/>
      <c r="L281" s="8"/>
      <c r="M281" s="58"/>
      <c r="N281" s="8"/>
      <c r="O281" s="8"/>
      <c r="P281" s="8"/>
      <c r="Q281" s="5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59"/>
    </row>
    <row r="282" customFormat="false" ht="16.2" hidden="false" customHeight="false" outlineLevel="0" collapsed="false">
      <c r="A282" s="8"/>
      <c r="B282" s="8"/>
      <c r="C282" s="8"/>
      <c r="E282" s="8"/>
      <c r="F282" s="8"/>
      <c r="G282" s="8"/>
      <c r="H282" s="8"/>
      <c r="I282" s="8"/>
      <c r="J282" s="8"/>
      <c r="K282" s="8"/>
      <c r="L282" s="8"/>
      <c r="M282" s="58"/>
      <c r="N282" s="8"/>
      <c r="O282" s="8"/>
      <c r="P282" s="8"/>
      <c r="Q282" s="5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59"/>
    </row>
    <row r="283" customFormat="false" ht="16.2" hidden="false" customHeight="false" outlineLevel="0" collapsed="false">
      <c r="A283" s="8"/>
      <c r="B283" s="8"/>
      <c r="C283" s="8"/>
      <c r="E283" s="8"/>
      <c r="F283" s="8"/>
      <c r="G283" s="8"/>
      <c r="H283" s="8"/>
      <c r="I283" s="8"/>
      <c r="J283" s="8"/>
      <c r="K283" s="8"/>
      <c r="L283" s="8"/>
      <c r="M283" s="58"/>
      <c r="N283" s="8"/>
      <c r="O283" s="8"/>
      <c r="P283" s="8"/>
      <c r="Q283" s="5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59"/>
    </row>
    <row r="284" customFormat="false" ht="16.2" hidden="false" customHeight="false" outlineLevel="0" collapsed="false">
      <c r="A284" s="8"/>
      <c r="B284" s="8"/>
      <c r="C284" s="8"/>
      <c r="E284" s="8"/>
      <c r="F284" s="8"/>
      <c r="G284" s="8"/>
      <c r="H284" s="8"/>
      <c r="I284" s="8"/>
      <c r="J284" s="8"/>
      <c r="K284" s="8"/>
      <c r="L284" s="8"/>
      <c r="M284" s="58"/>
      <c r="N284" s="8"/>
      <c r="O284" s="8"/>
      <c r="P284" s="8"/>
      <c r="Q284" s="5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59"/>
    </row>
    <row r="285" customFormat="false" ht="16.2" hidden="false" customHeight="false" outlineLevel="0" collapsed="false">
      <c r="A285" s="8"/>
      <c r="B285" s="8"/>
      <c r="C285" s="8"/>
      <c r="E285" s="8"/>
      <c r="F285" s="8"/>
      <c r="G285" s="8"/>
      <c r="H285" s="8"/>
      <c r="I285" s="8"/>
      <c r="J285" s="8"/>
      <c r="K285" s="8"/>
      <c r="L285" s="8"/>
      <c r="M285" s="58"/>
      <c r="N285" s="8"/>
      <c r="O285" s="8"/>
      <c r="P285" s="8"/>
      <c r="Q285" s="5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59"/>
    </row>
    <row r="286" customFormat="false" ht="16.2" hidden="false" customHeight="false" outlineLevel="0" collapsed="false">
      <c r="A286" s="8"/>
      <c r="B286" s="8"/>
      <c r="C286" s="8"/>
      <c r="E286" s="8"/>
      <c r="F286" s="8"/>
      <c r="G286" s="8"/>
      <c r="H286" s="8"/>
      <c r="I286" s="8"/>
      <c r="J286" s="8"/>
      <c r="K286" s="8"/>
      <c r="L286" s="8"/>
      <c r="M286" s="58"/>
      <c r="N286" s="8"/>
      <c r="O286" s="8"/>
      <c r="P286" s="8"/>
      <c r="Q286" s="5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59"/>
    </row>
    <row r="287" customFormat="false" ht="16.2" hidden="false" customHeight="false" outlineLevel="0" collapsed="false">
      <c r="A287" s="8"/>
      <c r="B287" s="8"/>
      <c r="C287" s="8"/>
      <c r="E287" s="8"/>
      <c r="F287" s="8"/>
      <c r="G287" s="8"/>
      <c r="H287" s="8"/>
      <c r="I287" s="8"/>
      <c r="J287" s="8"/>
      <c r="K287" s="8"/>
      <c r="L287" s="8"/>
      <c r="M287" s="58"/>
      <c r="N287" s="8"/>
      <c r="O287" s="8"/>
      <c r="P287" s="8"/>
      <c r="Q287" s="5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59"/>
    </row>
    <row r="288" customFormat="false" ht="16.2" hidden="false" customHeight="false" outlineLevel="0" collapsed="false">
      <c r="A288" s="8"/>
      <c r="B288" s="8"/>
      <c r="C288" s="8"/>
      <c r="E288" s="8"/>
      <c r="F288" s="8"/>
      <c r="G288" s="8"/>
      <c r="H288" s="8"/>
      <c r="I288" s="8"/>
      <c r="J288" s="8"/>
      <c r="K288" s="8"/>
      <c r="L288" s="8"/>
      <c r="M288" s="58"/>
      <c r="N288" s="8"/>
      <c r="O288" s="8"/>
      <c r="P288" s="8"/>
      <c r="Q288" s="5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59"/>
    </row>
    <row r="289" customFormat="false" ht="16.2" hidden="false" customHeight="false" outlineLevel="0" collapsed="false">
      <c r="A289" s="8"/>
      <c r="B289" s="8"/>
      <c r="C289" s="8"/>
      <c r="E289" s="8"/>
      <c r="F289" s="8"/>
      <c r="G289" s="8"/>
      <c r="H289" s="8"/>
      <c r="I289" s="8"/>
      <c r="J289" s="8"/>
      <c r="K289" s="8"/>
      <c r="L289" s="8"/>
      <c r="M289" s="58"/>
      <c r="N289" s="8"/>
      <c r="O289" s="8"/>
      <c r="P289" s="8"/>
      <c r="Q289" s="5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59"/>
    </row>
    <row r="290" customFormat="false" ht="16.2" hidden="false" customHeight="false" outlineLevel="0" collapsed="false">
      <c r="A290" s="8"/>
      <c r="B290" s="8"/>
      <c r="C290" s="8"/>
      <c r="E290" s="8"/>
      <c r="F290" s="8"/>
      <c r="G290" s="8"/>
      <c r="H290" s="8"/>
      <c r="I290" s="8"/>
      <c r="J290" s="8"/>
      <c r="K290" s="8"/>
      <c r="L290" s="8"/>
      <c r="M290" s="58"/>
      <c r="N290" s="8"/>
      <c r="O290" s="8"/>
      <c r="P290" s="8"/>
      <c r="Q290" s="5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59"/>
    </row>
    <row r="291" customFormat="false" ht="16.2" hidden="false" customHeight="false" outlineLevel="0" collapsed="false">
      <c r="A291" s="8"/>
      <c r="B291" s="8"/>
      <c r="C291" s="8"/>
      <c r="E291" s="8"/>
      <c r="F291" s="8"/>
      <c r="G291" s="8"/>
      <c r="H291" s="8"/>
      <c r="I291" s="8"/>
      <c r="J291" s="8"/>
      <c r="K291" s="8"/>
      <c r="L291" s="8"/>
      <c r="M291" s="58"/>
      <c r="N291" s="8"/>
      <c r="O291" s="8"/>
      <c r="P291" s="8"/>
      <c r="Q291" s="5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59"/>
    </row>
    <row r="292" customFormat="false" ht="16.2" hidden="false" customHeight="false" outlineLevel="0" collapsed="false">
      <c r="A292" s="8"/>
      <c r="B292" s="8"/>
      <c r="C292" s="8"/>
      <c r="E292" s="8"/>
      <c r="F292" s="8"/>
      <c r="G292" s="8"/>
      <c r="H292" s="8"/>
      <c r="I292" s="8"/>
      <c r="J292" s="8"/>
      <c r="K292" s="8"/>
      <c r="L292" s="8"/>
      <c r="M292" s="58"/>
      <c r="N292" s="8"/>
      <c r="O292" s="8"/>
      <c r="P292" s="8"/>
      <c r="Q292" s="5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59"/>
    </row>
    <row r="293" customFormat="false" ht="16.2" hidden="false" customHeight="false" outlineLevel="0" collapsed="false">
      <c r="A293" s="8"/>
      <c r="B293" s="8"/>
      <c r="C293" s="8"/>
      <c r="E293" s="8"/>
      <c r="F293" s="8"/>
      <c r="G293" s="8"/>
      <c r="H293" s="8"/>
      <c r="I293" s="8"/>
      <c r="J293" s="8"/>
      <c r="K293" s="8"/>
      <c r="L293" s="8"/>
      <c r="M293" s="58"/>
      <c r="N293" s="8"/>
      <c r="O293" s="8"/>
      <c r="P293" s="8"/>
      <c r="Q293" s="5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59"/>
    </row>
    <row r="294" customFormat="false" ht="16.2" hidden="false" customHeight="false" outlineLevel="0" collapsed="false">
      <c r="A294" s="8"/>
      <c r="B294" s="8"/>
      <c r="C294" s="8"/>
      <c r="E294" s="8"/>
      <c r="F294" s="8"/>
      <c r="G294" s="8"/>
      <c r="H294" s="8"/>
      <c r="I294" s="8"/>
      <c r="J294" s="8"/>
      <c r="K294" s="8"/>
      <c r="L294" s="8"/>
      <c r="M294" s="58"/>
      <c r="N294" s="8"/>
      <c r="O294" s="8"/>
      <c r="P294" s="8"/>
      <c r="Q294" s="5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59"/>
    </row>
    <row r="295" customFormat="false" ht="16.2" hidden="false" customHeight="false" outlineLevel="0" collapsed="false">
      <c r="A295" s="8"/>
      <c r="B295" s="8"/>
      <c r="C295" s="8"/>
      <c r="E295" s="8"/>
      <c r="F295" s="8"/>
      <c r="G295" s="8"/>
      <c r="H295" s="8"/>
      <c r="I295" s="8"/>
      <c r="J295" s="8"/>
      <c r="K295" s="8"/>
      <c r="L295" s="8"/>
      <c r="M295" s="58"/>
      <c r="N295" s="8"/>
      <c r="O295" s="8"/>
      <c r="P295" s="8"/>
      <c r="Q295" s="5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59"/>
    </row>
    <row r="296" customFormat="false" ht="16.2" hidden="false" customHeight="false" outlineLevel="0" collapsed="false">
      <c r="A296" s="8"/>
      <c r="B296" s="8"/>
      <c r="C296" s="8"/>
      <c r="E296" s="8"/>
      <c r="F296" s="8"/>
      <c r="G296" s="8"/>
      <c r="H296" s="8"/>
      <c r="I296" s="8"/>
      <c r="J296" s="8"/>
      <c r="K296" s="8"/>
      <c r="L296" s="8"/>
      <c r="M296" s="58"/>
      <c r="N296" s="8"/>
      <c r="O296" s="8"/>
      <c r="P296" s="8"/>
      <c r="Q296" s="5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59"/>
    </row>
    <row r="297" customFormat="false" ht="16.2" hidden="false" customHeight="false" outlineLevel="0" collapsed="false">
      <c r="A297" s="8"/>
      <c r="B297" s="8"/>
      <c r="C297" s="8"/>
      <c r="E297" s="8"/>
      <c r="F297" s="8"/>
      <c r="G297" s="8"/>
      <c r="H297" s="8"/>
      <c r="I297" s="8"/>
      <c r="J297" s="8"/>
      <c r="K297" s="8"/>
      <c r="L297" s="8"/>
      <c r="M297" s="58"/>
      <c r="N297" s="8"/>
      <c r="O297" s="8"/>
      <c r="P297" s="8"/>
      <c r="Q297" s="5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59"/>
    </row>
    <row r="298" customFormat="false" ht="16.2" hidden="false" customHeight="false" outlineLevel="0" collapsed="false">
      <c r="A298" s="8"/>
      <c r="B298" s="8"/>
      <c r="C298" s="8"/>
      <c r="E298" s="8"/>
      <c r="F298" s="8"/>
      <c r="G298" s="8"/>
      <c r="H298" s="8"/>
      <c r="I298" s="8"/>
      <c r="J298" s="8"/>
      <c r="K298" s="8"/>
      <c r="L298" s="8"/>
      <c r="M298" s="58"/>
      <c r="N298" s="8"/>
      <c r="O298" s="8"/>
      <c r="P298" s="8"/>
      <c r="Q298" s="5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59"/>
    </row>
    <row r="299" customFormat="false" ht="16.2" hidden="false" customHeight="false" outlineLevel="0" collapsed="false">
      <c r="A299" s="8"/>
      <c r="B299" s="8"/>
      <c r="C299" s="8"/>
      <c r="E299" s="8"/>
      <c r="F299" s="8"/>
      <c r="G299" s="8"/>
      <c r="H299" s="8"/>
      <c r="I299" s="8"/>
      <c r="J299" s="8"/>
      <c r="K299" s="8"/>
      <c r="L299" s="8"/>
      <c r="M299" s="58"/>
      <c r="N299" s="8"/>
      <c r="O299" s="8"/>
      <c r="P299" s="8"/>
      <c r="Q299" s="5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59"/>
    </row>
    <row r="300" customFormat="false" ht="16.2" hidden="false" customHeight="false" outlineLevel="0" collapsed="false">
      <c r="A300" s="8"/>
      <c r="B300" s="8"/>
      <c r="C300" s="8"/>
      <c r="E300" s="8"/>
      <c r="F300" s="8"/>
      <c r="G300" s="8"/>
      <c r="H300" s="8"/>
      <c r="I300" s="8"/>
      <c r="J300" s="8"/>
      <c r="K300" s="8"/>
      <c r="L300" s="8"/>
      <c r="M300" s="58"/>
      <c r="N300" s="8"/>
      <c r="O300" s="8"/>
      <c r="P300" s="8"/>
      <c r="Q300" s="5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59"/>
    </row>
    <row r="301" customFormat="false" ht="16.2" hidden="false" customHeight="false" outlineLevel="0" collapsed="false">
      <c r="A301" s="8"/>
      <c r="B301" s="8"/>
      <c r="C301" s="8"/>
      <c r="E301" s="8"/>
      <c r="F301" s="8"/>
      <c r="G301" s="8"/>
      <c r="H301" s="8"/>
      <c r="I301" s="8"/>
      <c r="J301" s="8"/>
      <c r="K301" s="8"/>
      <c r="L301" s="8"/>
      <c r="M301" s="58"/>
      <c r="N301" s="8"/>
      <c r="O301" s="8"/>
      <c r="P301" s="8"/>
      <c r="Q301" s="5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59"/>
    </row>
    <row r="302" customFormat="false" ht="16.2" hidden="false" customHeight="false" outlineLevel="0" collapsed="false">
      <c r="A302" s="8"/>
      <c r="B302" s="8"/>
      <c r="C302" s="8"/>
      <c r="E302" s="8"/>
      <c r="F302" s="8"/>
      <c r="G302" s="8"/>
      <c r="H302" s="8"/>
      <c r="I302" s="8"/>
      <c r="J302" s="8"/>
      <c r="K302" s="8"/>
      <c r="L302" s="8"/>
      <c r="M302" s="58"/>
      <c r="N302" s="8"/>
      <c r="O302" s="8"/>
      <c r="P302" s="8"/>
      <c r="Q302" s="5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59"/>
    </row>
    <row r="303" customFormat="false" ht="16.2" hidden="false" customHeight="false" outlineLevel="0" collapsed="false">
      <c r="A303" s="8"/>
      <c r="B303" s="8"/>
      <c r="C303" s="8"/>
      <c r="E303" s="8"/>
      <c r="F303" s="8"/>
      <c r="G303" s="8"/>
      <c r="H303" s="8"/>
      <c r="I303" s="8"/>
      <c r="J303" s="8"/>
      <c r="K303" s="8"/>
      <c r="L303" s="8"/>
      <c r="M303" s="58"/>
      <c r="N303" s="8"/>
      <c r="O303" s="8"/>
      <c r="P303" s="8"/>
      <c r="Q303" s="5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59"/>
    </row>
    <row r="304" customFormat="false" ht="16.2" hidden="false" customHeight="false" outlineLevel="0" collapsed="false">
      <c r="A304" s="8"/>
      <c r="B304" s="8"/>
      <c r="C304" s="8"/>
      <c r="E304" s="8"/>
      <c r="F304" s="8"/>
      <c r="G304" s="8"/>
      <c r="H304" s="8"/>
      <c r="I304" s="8"/>
      <c r="J304" s="8"/>
      <c r="K304" s="8"/>
      <c r="L304" s="8"/>
      <c r="M304" s="58"/>
      <c r="N304" s="8"/>
      <c r="O304" s="8"/>
      <c r="P304" s="8"/>
      <c r="Q304" s="5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59"/>
    </row>
    <row r="305" customFormat="false" ht="16.2" hidden="false" customHeight="false" outlineLevel="0" collapsed="false">
      <c r="A305" s="8"/>
      <c r="B305" s="8"/>
      <c r="C305" s="8"/>
      <c r="E305" s="8"/>
      <c r="F305" s="8"/>
      <c r="G305" s="8"/>
      <c r="H305" s="8"/>
      <c r="I305" s="8"/>
      <c r="J305" s="8"/>
      <c r="K305" s="8"/>
      <c r="L305" s="8"/>
      <c r="M305" s="58"/>
      <c r="N305" s="8"/>
      <c r="O305" s="8"/>
      <c r="P305" s="8"/>
      <c r="Q305" s="5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59"/>
    </row>
    <row r="306" customFormat="false" ht="16.2" hidden="false" customHeight="false" outlineLevel="0" collapsed="false">
      <c r="A306" s="8"/>
      <c r="B306" s="8"/>
      <c r="C306" s="8"/>
      <c r="E306" s="8"/>
      <c r="F306" s="8"/>
      <c r="G306" s="8"/>
      <c r="H306" s="8"/>
      <c r="I306" s="8"/>
      <c r="J306" s="8"/>
      <c r="K306" s="8"/>
      <c r="L306" s="8"/>
      <c r="M306" s="58"/>
      <c r="N306" s="8"/>
      <c r="O306" s="8"/>
      <c r="P306" s="8"/>
      <c r="Q306" s="5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59"/>
    </row>
    <row r="307" customFormat="false" ht="16.2" hidden="false" customHeight="false" outlineLevel="0" collapsed="false">
      <c r="A307" s="8"/>
      <c r="B307" s="8"/>
      <c r="C307" s="8"/>
      <c r="E307" s="8"/>
      <c r="F307" s="8"/>
      <c r="G307" s="8"/>
      <c r="H307" s="8"/>
      <c r="I307" s="8"/>
      <c r="J307" s="8"/>
      <c r="K307" s="8"/>
      <c r="L307" s="8"/>
      <c r="M307" s="58"/>
      <c r="N307" s="8"/>
      <c r="O307" s="8"/>
      <c r="P307" s="8"/>
      <c r="Q307" s="5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59"/>
    </row>
    <row r="308" customFormat="false" ht="16.2" hidden="false" customHeight="false" outlineLevel="0" collapsed="false">
      <c r="A308" s="8"/>
      <c r="B308" s="8"/>
      <c r="C308" s="8"/>
      <c r="E308" s="8"/>
      <c r="F308" s="8"/>
      <c r="G308" s="8"/>
      <c r="H308" s="8"/>
      <c r="I308" s="8"/>
      <c r="J308" s="8"/>
      <c r="K308" s="8"/>
      <c r="L308" s="8"/>
      <c r="M308" s="58"/>
      <c r="N308" s="8"/>
      <c r="O308" s="8"/>
      <c r="P308" s="8"/>
      <c r="Q308" s="5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59"/>
    </row>
    <row r="309" customFormat="false" ht="16.2" hidden="false" customHeight="false" outlineLevel="0" collapsed="false">
      <c r="A309" s="8"/>
      <c r="B309" s="8"/>
      <c r="C309" s="8"/>
      <c r="E309" s="8"/>
      <c r="F309" s="8"/>
      <c r="G309" s="8"/>
      <c r="H309" s="8"/>
      <c r="I309" s="8"/>
      <c r="J309" s="8"/>
      <c r="K309" s="8"/>
      <c r="L309" s="8"/>
      <c r="M309" s="58"/>
      <c r="N309" s="8"/>
      <c r="O309" s="8"/>
      <c r="P309" s="8"/>
      <c r="Q309" s="5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59"/>
    </row>
    <row r="310" customFormat="false" ht="16.2" hidden="false" customHeight="false" outlineLevel="0" collapsed="false">
      <c r="A310" s="8"/>
      <c r="B310" s="8"/>
      <c r="C310" s="8"/>
      <c r="E310" s="8"/>
      <c r="F310" s="8"/>
      <c r="G310" s="8"/>
      <c r="H310" s="8"/>
      <c r="I310" s="8"/>
      <c r="J310" s="8"/>
      <c r="K310" s="8"/>
      <c r="L310" s="8"/>
      <c r="M310" s="58"/>
      <c r="N310" s="8"/>
      <c r="O310" s="8"/>
      <c r="P310" s="8"/>
      <c r="Q310" s="5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59"/>
    </row>
    <row r="311" customFormat="false" ht="16.2" hidden="false" customHeight="false" outlineLevel="0" collapsed="false">
      <c r="A311" s="8"/>
      <c r="B311" s="8"/>
      <c r="C311" s="8"/>
      <c r="E311" s="8"/>
      <c r="F311" s="8"/>
      <c r="G311" s="8"/>
      <c r="H311" s="8"/>
      <c r="I311" s="8"/>
      <c r="J311" s="8"/>
      <c r="K311" s="8"/>
      <c r="L311" s="8"/>
      <c r="M311" s="58"/>
      <c r="N311" s="8"/>
      <c r="O311" s="8"/>
      <c r="P311" s="8"/>
      <c r="Q311" s="5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59"/>
    </row>
    <row r="312" customFormat="false" ht="16.2" hidden="false" customHeight="false" outlineLevel="0" collapsed="false">
      <c r="A312" s="8"/>
      <c r="B312" s="8"/>
      <c r="C312" s="8"/>
      <c r="E312" s="8"/>
      <c r="F312" s="8"/>
      <c r="G312" s="8"/>
      <c r="H312" s="8"/>
      <c r="I312" s="8"/>
      <c r="J312" s="8"/>
      <c r="K312" s="8"/>
      <c r="L312" s="8"/>
      <c r="M312" s="58"/>
      <c r="N312" s="8"/>
      <c r="O312" s="8"/>
      <c r="P312" s="8"/>
      <c r="Q312" s="5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59"/>
    </row>
    <row r="313" customFormat="false" ht="16.2" hidden="false" customHeight="false" outlineLevel="0" collapsed="false">
      <c r="A313" s="8"/>
      <c r="B313" s="8"/>
      <c r="C313" s="8"/>
      <c r="E313" s="8"/>
      <c r="F313" s="8"/>
      <c r="G313" s="8"/>
      <c r="H313" s="8"/>
      <c r="I313" s="8"/>
      <c r="J313" s="8"/>
      <c r="K313" s="8"/>
      <c r="L313" s="8"/>
      <c r="M313" s="58"/>
      <c r="N313" s="8"/>
      <c r="O313" s="8"/>
      <c r="P313" s="8"/>
      <c r="Q313" s="5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59"/>
    </row>
    <row r="314" customFormat="false" ht="16.2" hidden="false" customHeight="false" outlineLevel="0" collapsed="false">
      <c r="A314" s="8"/>
      <c r="B314" s="8"/>
      <c r="C314" s="8"/>
      <c r="E314" s="8"/>
      <c r="F314" s="8"/>
      <c r="G314" s="8"/>
      <c r="H314" s="8"/>
      <c r="I314" s="8"/>
      <c r="J314" s="8"/>
      <c r="K314" s="8"/>
      <c r="L314" s="8"/>
      <c r="M314" s="58"/>
      <c r="N314" s="8"/>
      <c r="O314" s="8"/>
      <c r="P314" s="8"/>
      <c r="Q314" s="5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59"/>
    </row>
    <row r="315" customFormat="false" ht="16.2" hidden="false" customHeight="false" outlineLevel="0" collapsed="false">
      <c r="A315" s="8"/>
      <c r="B315" s="8"/>
      <c r="C315" s="8"/>
      <c r="E315" s="8"/>
      <c r="F315" s="8"/>
      <c r="G315" s="8"/>
      <c r="H315" s="8"/>
      <c r="I315" s="8"/>
      <c r="J315" s="8"/>
      <c r="K315" s="8"/>
      <c r="L315" s="8"/>
      <c r="M315" s="58"/>
      <c r="N315" s="8"/>
      <c r="O315" s="8"/>
      <c r="P315" s="8"/>
      <c r="Q315" s="5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59"/>
    </row>
    <row r="316" customFormat="false" ht="16.2" hidden="false" customHeight="false" outlineLevel="0" collapsed="false">
      <c r="A316" s="8"/>
      <c r="B316" s="8"/>
      <c r="C316" s="8"/>
      <c r="E316" s="8"/>
      <c r="F316" s="8"/>
      <c r="G316" s="8"/>
      <c r="H316" s="8"/>
      <c r="I316" s="8"/>
      <c r="J316" s="8"/>
      <c r="K316" s="8"/>
      <c r="L316" s="8"/>
      <c r="M316" s="58"/>
      <c r="N316" s="8"/>
      <c r="O316" s="8"/>
      <c r="P316" s="8"/>
      <c r="Q316" s="5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59"/>
    </row>
    <row r="317" customFormat="false" ht="16.2" hidden="false" customHeight="false" outlineLevel="0" collapsed="false">
      <c r="A317" s="8"/>
      <c r="B317" s="8"/>
      <c r="C317" s="8"/>
      <c r="E317" s="8"/>
      <c r="F317" s="8"/>
      <c r="G317" s="8"/>
      <c r="H317" s="8"/>
      <c r="I317" s="8"/>
      <c r="J317" s="8"/>
      <c r="K317" s="8"/>
      <c r="L317" s="8"/>
      <c r="M317" s="58"/>
      <c r="N317" s="8"/>
      <c r="O317" s="8"/>
      <c r="P317" s="8"/>
      <c r="Q317" s="5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59"/>
    </row>
    <row r="318" customFormat="false" ht="16.2" hidden="false" customHeight="false" outlineLevel="0" collapsed="false">
      <c r="A318" s="8"/>
      <c r="B318" s="8"/>
      <c r="C318" s="8"/>
      <c r="E318" s="8"/>
      <c r="F318" s="8"/>
      <c r="G318" s="8"/>
      <c r="H318" s="8"/>
      <c r="I318" s="8"/>
      <c r="J318" s="8"/>
      <c r="K318" s="8"/>
      <c r="L318" s="8"/>
      <c r="M318" s="58"/>
      <c r="N318" s="8"/>
      <c r="O318" s="8"/>
      <c r="P318" s="8"/>
      <c r="Q318" s="5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59"/>
    </row>
    <row r="319" customFormat="false" ht="16.2" hidden="false" customHeight="false" outlineLevel="0" collapsed="false">
      <c r="A319" s="8"/>
      <c r="B319" s="8"/>
      <c r="C319" s="8"/>
      <c r="E319" s="8"/>
      <c r="F319" s="8"/>
      <c r="G319" s="8"/>
      <c r="H319" s="8"/>
      <c r="I319" s="8"/>
      <c r="J319" s="8"/>
      <c r="K319" s="8"/>
      <c r="L319" s="8"/>
      <c r="M319" s="58"/>
      <c r="N319" s="8"/>
      <c r="O319" s="8"/>
      <c r="P319" s="8"/>
      <c r="Q319" s="5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59"/>
    </row>
    <row r="320" customFormat="false" ht="16.2" hidden="false" customHeight="false" outlineLevel="0" collapsed="false">
      <c r="A320" s="8"/>
      <c r="B320" s="8"/>
      <c r="C320" s="8"/>
      <c r="E320" s="8"/>
      <c r="F320" s="8"/>
      <c r="G320" s="8"/>
      <c r="H320" s="8"/>
      <c r="I320" s="8"/>
      <c r="J320" s="8"/>
      <c r="K320" s="8"/>
      <c r="L320" s="8"/>
      <c r="M320" s="58"/>
      <c r="N320" s="8"/>
      <c r="O320" s="8"/>
      <c r="P320" s="8"/>
      <c r="Q320" s="5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59"/>
    </row>
    <row r="321" customFormat="false" ht="16.2" hidden="false" customHeight="false" outlineLevel="0" collapsed="false">
      <c r="A321" s="8"/>
      <c r="B321" s="8"/>
      <c r="C321" s="8"/>
      <c r="E321" s="8"/>
      <c r="F321" s="8"/>
      <c r="G321" s="8"/>
      <c r="H321" s="8"/>
      <c r="I321" s="8"/>
      <c r="J321" s="8"/>
      <c r="K321" s="8"/>
      <c r="L321" s="8"/>
      <c r="M321" s="58"/>
      <c r="N321" s="8"/>
      <c r="O321" s="8"/>
      <c r="P321" s="8"/>
      <c r="Q321" s="5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59"/>
    </row>
    <row r="322" customFormat="false" ht="16.2" hidden="false" customHeight="false" outlineLevel="0" collapsed="false">
      <c r="A322" s="8"/>
      <c r="B322" s="8"/>
      <c r="C322" s="8"/>
      <c r="E322" s="8"/>
      <c r="F322" s="8"/>
      <c r="G322" s="8"/>
      <c r="H322" s="8"/>
      <c r="I322" s="8"/>
      <c r="J322" s="8"/>
      <c r="K322" s="8"/>
      <c r="L322" s="8"/>
      <c r="M322" s="58"/>
      <c r="N322" s="8"/>
      <c r="O322" s="8"/>
      <c r="P322" s="8"/>
      <c r="Q322" s="5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59"/>
    </row>
    <row r="323" customFormat="false" ht="16.2" hidden="false" customHeight="false" outlineLevel="0" collapsed="false">
      <c r="A323" s="8"/>
      <c r="B323" s="8"/>
      <c r="C323" s="8"/>
      <c r="E323" s="8"/>
      <c r="F323" s="8"/>
      <c r="G323" s="8"/>
      <c r="H323" s="8"/>
      <c r="I323" s="8"/>
      <c r="J323" s="8"/>
      <c r="K323" s="8"/>
      <c r="L323" s="8"/>
      <c r="M323" s="58"/>
      <c r="N323" s="8"/>
      <c r="O323" s="8"/>
      <c r="P323" s="8"/>
      <c r="Q323" s="5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59"/>
    </row>
    <row r="324" customFormat="false" ht="16.2" hidden="false" customHeight="false" outlineLevel="0" collapsed="false">
      <c r="A324" s="8"/>
      <c r="B324" s="8"/>
      <c r="C324" s="8"/>
      <c r="E324" s="8"/>
      <c r="F324" s="8"/>
      <c r="G324" s="8"/>
      <c r="H324" s="8"/>
      <c r="I324" s="8"/>
      <c r="J324" s="8"/>
      <c r="K324" s="8"/>
      <c r="L324" s="8"/>
      <c r="M324" s="58"/>
      <c r="N324" s="8"/>
      <c r="O324" s="8"/>
      <c r="P324" s="8"/>
      <c r="Q324" s="5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59"/>
    </row>
    <row r="325" customFormat="false" ht="16.2" hidden="false" customHeight="false" outlineLevel="0" collapsed="false">
      <c r="A325" s="8"/>
      <c r="B325" s="8"/>
      <c r="C325" s="8"/>
      <c r="E325" s="8"/>
      <c r="F325" s="8"/>
      <c r="G325" s="8"/>
      <c r="H325" s="8"/>
      <c r="I325" s="8"/>
      <c r="J325" s="8"/>
      <c r="K325" s="8"/>
      <c r="L325" s="8"/>
      <c r="M325" s="58"/>
      <c r="N325" s="8"/>
      <c r="O325" s="8"/>
      <c r="P325" s="8"/>
      <c r="Q325" s="5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59"/>
    </row>
    <row r="326" customFormat="false" ht="16.2" hidden="false" customHeight="false" outlineLevel="0" collapsed="false">
      <c r="A326" s="8"/>
      <c r="B326" s="8"/>
      <c r="C326" s="8"/>
      <c r="E326" s="8"/>
      <c r="F326" s="8"/>
      <c r="G326" s="8"/>
      <c r="H326" s="8"/>
      <c r="I326" s="8"/>
      <c r="J326" s="8"/>
      <c r="K326" s="8"/>
      <c r="L326" s="8"/>
      <c r="M326" s="58"/>
      <c r="N326" s="8"/>
      <c r="O326" s="8"/>
      <c r="P326" s="8"/>
      <c r="Q326" s="5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59"/>
    </row>
    <row r="327" customFormat="false" ht="16.2" hidden="false" customHeight="false" outlineLevel="0" collapsed="false">
      <c r="A327" s="8"/>
      <c r="B327" s="8"/>
      <c r="C327" s="8"/>
      <c r="E327" s="8"/>
      <c r="F327" s="8"/>
      <c r="G327" s="8"/>
      <c r="H327" s="8"/>
      <c r="I327" s="8"/>
      <c r="J327" s="8"/>
      <c r="K327" s="8"/>
      <c r="L327" s="8"/>
      <c r="M327" s="58"/>
      <c r="N327" s="8"/>
      <c r="O327" s="8"/>
      <c r="P327" s="8"/>
      <c r="Q327" s="5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59"/>
    </row>
    <row r="328" customFormat="false" ht="16.2" hidden="false" customHeight="false" outlineLevel="0" collapsed="false">
      <c r="A328" s="8"/>
      <c r="B328" s="8"/>
      <c r="C328" s="8"/>
      <c r="E328" s="8"/>
      <c r="F328" s="8"/>
      <c r="G328" s="8"/>
      <c r="H328" s="8"/>
      <c r="I328" s="8"/>
      <c r="J328" s="8"/>
      <c r="K328" s="8"/>
      <c r="L328" s="8"/>
      <c r="M328" s="58"/>
      <c r="N328" s="8"/>
      <c r="O328" s="8"/>
      <c r="P328" s="8"/>
      <c r="Q328" s="5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59"/>
    </row>
    <row r="329" customFormat="false" ht="16.2" hidden="false" customHeight="false" outlineLevel="0" collapsed="false">
      <c r="A329" s="8"/>
      <c r="B329" s="8"/>
      <c r="C329" s="8"/>
      <c r="E329" s="8"/>
      <c r="F329" s="8"/>
      <c r="G329" s="8"/>
      <c r="H329" s="8"/>
      <c r="I329" s="8"/>
      <c r="J329" s="8"/>
      <c r="K329" s="8"/>
      <c r="L329" s="8"/>
      <c r="M329" s="58"/>
      <c r="N329" s="8"/>
      <c r="O329" s="8"/>
      <c r="P329" s="8"/>
      <c r="Q329" s="5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59"/>
    </row>
    <row r="330" customFormat="false" ht="16.2" hidden="false" customHeight="false" outlineLevel="0" collapsed="false">
      <c r="A330" s="8"/>
      <c r="B330" s="8"/>
      <c r="C330" s="8"/>
      <c r="E330" s="8"/>
      <c r="F330" s="8"/>
      <c r="G330" s="8"/>
      <c r="H330" s="8"/>
      <c r="I330" s="8"/>
      <c r="J330" s="8"/>
      <c r="K330" s="8"/>
      <c r="L330" s="8"/>
      <c r="M330" s="58"/>
      <c r="N330" s="8"/>
      <c r="O330" s="8"/>
      <c r="P330" s="8"/>
      <c r="Q330" s="5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59"/>
    </row>
    <row r="331" customFormat="false" ht="16.2" hidden="false" customHeight="false" outlineLevel="0" collapsed="false">
      <c r="A331" s="8"/>
      <c r="B331" s="8"/>
      <c r="C331" s="8"/>
      <c r="E331" s="8"/>
      <c r="F331" s="8"/>
      <c r="G331" s="8"/>
      <c r="H331" s="8"/>
      <c r="I331" s="8"/>
      <c r="J331" s="8"/>
      <c r="K331" s="8"/>
      <c r="L331" s="8"/>
      <c r="M331" s="58"/>
      <c r="N331" s="8"/>
      <c r="O331" s="8"/>
      <c r="P331" s="8"/>
      <c r="Q331" s="5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59"/>
    </row>
    <row r="332" customFormat="false" ht="16.2" hidden="false" customHeight="false" outlineLevel="0" collapsed="false">
      <c r="A332" s="8"/>
      <c r="B332" s="8"/>
      <c r="C332" s="8"/>
      <c r="E332" s="8"/>
      <c r="F332" s="8"/>
      <c r="G332" s="8"/>
      <c r="H332" s="8"/>
      <c r="I332" s="8"/>
      <c r="J332" s="8"/>
      <c r="K332" s="8"/>
      <c r="L332" s="8"/>
      <c r="M332" s="58"/>
      <c r="N332" s="8"/>
      <c r="O332" s="8"/>
      <c r="P332" s="8"/>
      <c r="Q332" s="5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59"/>
    </row>
    <row r="333" customFormat="false" ht="16.2" hidden="false" customHeight="false" outlineLevel="0" collapsed="false">
      <c r="A333" s="8"/>
      <c r="B333" s="8"/>
      <c r="C333" s="8"/>
      <c r="E333" s="8"/>
      <c r="F333" s="8"/>
      <c r="G333" s="8"/>
      <c r="H333" s="8"/>
      <c r="I333" s="8"/>
      <c r="J333" s="8"/>
      <c r="K333" s="8"/>
      <c r="L333" s="8"/>
      <c r="M333" s="58"/>
      <c r="N333" s="8"/>
      <c r="O333" s="8"/>
      <c r="P333" s="8"/>
      <c r="Q333" s="5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59"/>
    </row>
    <row r="334" customFormat="false" ht="16.2" hidden="false" customHeight="false" outlineLevel="0" collapsed="false">
      <c r="A334" s="8"/>
      <c r="B334" s="8"/>
      <c r="C334" s="8"/>
      <c r="E334" s="8"/>
      <c r="F334" s="8"/>
      <c r="G334" s="8"/>
      <c r="H334" s="8"/>
      <c r="I334" s="8"/>
      <c r="J334" s="8"/>
      <c r="K334" s="8"/>
      <c r="L334" s="8"/>
      <c r="M334" s="58"/>
      <c r="N334" s="8"/>
      <c r="O334" s="8"/>
      <c r="P334" s="8"/>
      <c r="Q334" s="5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59"/>
    </row>
    <row r="335" customFormat="false" ht="16.2" hidden="false" customHeight="false" outlineLevel="0" collapsed="false">
      <c r="A335" s="8"/>
      <c r="B335" s="8"/>
      <c r="C335" s="8"/>
      <c r="E335" s="8"/>
      <c r="F335" s="8"/>
      <c r="G335" s="8"/>
      <c r="H335" s="8"/>
      <c r="I335" s="8"/>
      <c r="J335" s="8"/>
      <c r="K335" s="8"/>
      <c r="L335" s="8"/>
      <c r="M335" s="58"/>
      <c r="N335" s="8"/>
      <c r="O335" s="8"/>
      <c r="P335" s="8"/>
      <c r="Q335" s="5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59"/>
    </row>
    <row r="336" customFormat="false" ht="16.2" hidden="false" customHeight="false" outlineLevel="0" collapsed="false">
      <c r="A336" s="8"/>
      <c r="B336" s="8"/>
      <c r="C336" s="8"/>
      <c r="E336" s="8"/>
      <c r="F336" s="8"/>
      <c r="G336" s="8"/>
      <c r="H336" s="8"/>
      <c r="I336" s="8"/>
      <c r="J336" s="8"/>
      <c r="K336" s="8"/>
      <c r="L336" s="8"/>
      <c r="M336" s="58"/>
      <c r="N336" s="8"/>
      <c r="O336" s="8"/>
      <c r="P336" s="8"/>
      <c r="Q336" s="5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59"/>
    </row>
    <row r="337" customFormat="false" ht="16.2" hidden="false" customHeight="false" outlineLevel="0" collapsed="false">
      <c r="A337" s="8"/>
      <c r="B337" s="8"/>
      <c r="C337" s="8"/>
      <c r="E337" s="8"/>
      <c r="F337" s="8"/>
      <c r="G337" s="8"/>
      <c r="H337" s="8"/>
      <c r="I337" s="8"/>
      <c r="J337" s="8"/>
      <c r="K337" s="8"/>
      <c r="L337" s="8"/>
      <c r="M337" s="58"/>
      <c r="N337" s="8"/>
      <c r="O337" s="8"/>
      <c r="P337" s="8"/>
      <c r="Q337" s="5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59"/>
    </row>
    <row r="338" customFormat="false" ht="16.2" hidden="false" customHeight="false" outlineLevel="0" collapsed="false">
      <c r="A338" s="8"/>
      <c r="B338" s="8"/>
      <c r="C338" s="8"/>
      <c r="E338" s="8"/>
      <c r="F338" s="8"/>
      <c r="G338" s="8"/>
      <c r="H338" s="8"/>
      <c r="I338" s="8"/>
      <c r="J338" s="8"/>
      <c r="K338" s="8"/>
      <c r="L338" s="8"/>
      <c r="M338" s="58"/>
      <c r="N338" s="8"/>
      <c r="O338" s="8"/>
      <c r="P338" s="8"/>
      <c r="Q338" s="5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59"/>
    </row>
    <row r="339" customFormat="false" ht="16.2" hidden="false" customHeight="false" outlineLevel="0" collapsed="false">
      <c r="A339" s="8"/>
      <c r="B339" s="8"/>
      <c r="C339" s="8"/>
      <c r="E339" s="8"/>
      <c r="F339" s="8"/>
      <c r="G339" s="8"/>
      <c r="H339" s="8"/>
      <c r="I339" s="8"/>
      <c r="J339" s="8"/>
      <c r="K339" s="8"/>
      <c r="L339" s="8"/>
      <c r="M339" s="58"/>
      <c r="N339" s="8"/>
      <c r="O339" s="8"/>
      <c r="P339" s="8"/>
      <c r="Q339" s="5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59"/>
    </row>
    <row r="340" customFormat="false" ht="16.2" hidden="false" customHeight="false" outlineLevel="0" collapsed="false">
      <c r="A340" s="8"/>
      <c r="B340" s="8"/>
      <c r="C340" s="8"/>
      <c r="E340" s="8"/>
      <c r="F340" s="8"/>
      <c r="G340" s="8"/>
      <c r="H340" s="8"/>
      <c r="I340" s="8"/>
      <c r="J340" s="8"/>
      <c r="K340" s="8"/>
      <c r="L340" s="8"/>
      <c r="M340" s="58"/>
      <c r="N340" s="8"/>
      <c r="O340" s="8"/>
      <c r="P340" s="8"/>
      <c r="Q340" s="5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59"/>
    </row>
    <row r="341" customFormat="false" ht="16.2" hidden="false" customHeight="false" outlineLevel="0" collapsed="false">
      <c r="A341" s="8"/>
      <c r="B341" s="8"/>
      <c r="C341" s="8"/>
      <c r="E341" s="8"/>
      <c r="F341" s="8"/>
      <c r="G341" s="8"/>
      <c r="H341" s="8"/>
      <c r="I341" s="8"/>
      <c r="J341" s="8"/>
      <c r="K341" s="8"/>
      <c r="L341" s="8"/>
      <c r="M341" s="58"/>
      <c r="N341" s="8"/>
      <c r="O341" s="8"/>
      <c r="P341" s="8"/>
      <c r="Q341" s="5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59"/>
    </row>
    <row r="342" customFormat="false" ht="16.2" hidden="false" customHeight="false" outlineLevel="0" collapsed="false">
      <c r="A342" s="8"/>
      <c r="B342" s="8"/>
      <c r="C342" s="8"/>
      <c r="E342" s="8"/>
      <c r="F342" s="8"/>
      <c r="G342" s="8"/>
      <c r="H342" s="8"/>
      <c r="I342" s="8"/>
      <c r="J342" s="8"/>
      <c r="K342" s="8"/>
      <c r="L342" s="8"/>
      <c r="M342" s="58"/>
      <c r="N342" s="8"/>
      <c r="O342" s="8"/>
      <c r="P342" s="8"/>
      <c r="Q342" s="5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59"/>
    </row>
    <row r="343" customFormat="false" ht="16.2" hidden="false" customHeight="false" outlineLevel="0" collapsed="false">
      <c r="A343" s="8"/>
      <c r="B343" s="8"/>
      <c r="C343" s="8"/>
      <c r="E343" s="8"/>
      <c r="F343" s="8"/>
      <c r="G343" s="8"/>
      <c r="H343" s="8"/>
      <c r="I343" s="8"/>
      <c r="J343" s="8"/>
      <c r="K343" s="8"/>
      <c r="L343" s="8"/>
      <c r="M343" s="58"/>
      <c r="N343" s="8"/>
      <c r="O343" s="8"/>
      <c r="P343" s="8"/>
      <c r="Q343" s="5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59"/>
    </row>
    <row r="344" customFormat="false" ht="16.2" hidden="false" customHeight="false" outlineLevel="0" collapsed="false">
      <c r="A344" s="8"/>
      <c r="B344" s="8"/>
      <c r="C344" s="8"/>
      <c r="E344" s="8"/>
      <c r="F344" s="8"/>
      <c r="G344" s="8"/>
      <c r="H344" s="8"/>
      <c r="I344" s="8"/>
      <c r="J344" s="8"/>
      <c r="K344" s="8"/>
      <c r="L344" s="8"/>
      <c r="M344" s="58"/>
      <c r="N344" s="8"/>
      <c r="O344" s="8"/>
      <c r="P344" s="8"/>
      <c r="Q344" s="5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59"/>
    </row>
    <row r="345" customFormat="false" ht="16.2" hidden="false" customHeight="false" outlineLevel="0" collapsed="false">
      <c r="A345" s="8"/>
      <c r="B345" s="8"/>
      <c r="C345" s="8"/>
      <c r="E345" s="8"/>
      <c r="F345" s="8"/>
      <c r="G345" s="8"/>
      <c r="H345" s="8"/>
      <c r="I345" s="8"/>
      <c r="J345" s="8"/>
      <c r="K345" s="8"/>
      <c r="L345" s="8"/>
      <c r="M345" s="58"/>
      <c r="N345" s="8"/>
      <c r="O345" s="8"/>
      <c r="P345" s="8"/>
      <c r="Q345" s="5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59"/>
    </row>
    <row r="346" customFormat="false" ht="16.2" hidden="false" customHeight="false" outlineLevel="0" collapsed="false">
      <c r="A346" s="8"/>
      <c r="B346" s="8"/>
      <c r="C346" s="8"/>
      <c r="E346" s="8"/>
      <c r="F346" s="8"/>
      <c r="G346" s="8"/>
      <c r="H346" s="8"/>
      <c r="I346" s="8"/>
      <c r="J346" s="8"/>
      <c r="K346" s="8"/>
      <c r="L346" s="8"/>
      <c r="M346" s="58"/>
      <c r="N346" s="8"/>
      <c r="O346" s="8"/>
      <c r="P346" s="8"/>
      <c r="Q346" s="5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59"/>
    </row>
    <row r="347" customFormat="false" ht="16.2" hidden="false" customHeight="false" outlineLevel="0" collapsed="false">
      <c r="A347" s="8"/>
      <c r="B347" s="8"/>
      <c r="C347" s="8"/>
      <c r="E347" s="8"/>
      <c r="F347" s="8"/>
      <c r="G347" s="8"/>
      <c r="H347" s="8"/>
      <c r="I347" s="8"/>
      <c r="J347" s="8"/>
      <c r="K347" s="8"/>
      <c r="L347" s="8"/>
      <c r="M347" s="58"/>
      <c r="N347" s="8"/>
      <c r="O347" s="8"/>
      <c r="P347" s="8"/>
      <c r="Q347" s="5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59"/>
    </row>
    <row r="348" customFormat="false" ht="16.2" hidden="false" customHeight="false" outlineLevel="0" collapsed="false">
      <c r="A348" s="8"/>
      <c r="B348" s="8"/>
      <c r="C348" s="8"/>
      <c r="E348" s="8"/>
      <c r="F348" s="8"/>
      <c r="G348" s="8"/>
      <c r="H348" s="8"/>
      <c r="I348" s="8"/>
      <c r="J348" s="8"/>
      <c r="K348" s="8"/>
      <c r="L348" s="8"/>
      <c r="M348" s="58"/>
      <c r="N348" s="8"/>
      <c r="O348" s="8"/>
      <c r="P348" s="8"/>
      <c r="Q348" s="5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59"/>
    </row>
    <row r="349" customFormat="false" ht="16.2" hidden="false" customHeight="false" outlineLevel="0" collapsed="false">
      <c r="A349" s="8"/>
      <c r="B349" s="8"/>
      <c r="C349" s="8"/>
      <c r="E349" s="8"/>
      <c r="F349" s="8"/>
      <c r="G349" s="8"/>
      <c r="H349" s="8"/>
      <c r="I349" s="8"/>
      <c r="J349" s="8"/>
      <c r="K349" s="8"/>
      <c r="L349" s="8"/>
      <c r="M349" s="58"/>
      <c r="N349" s="8"/>
      <c r="O349" s="8"/>
      <c r="P349" s="8"/>
      <c r="Q349" s="5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59"/>
    </row>
    <row r="350" customFormat="false" ht="16.2" hidden="false" customHeight="false" outlineLevel="0" collapsed="false">
      <c r="A350" s="8"/>
      <c r="B350" s="8"/>
      <c r="C350" s="8"/>
      <c r="E350" s="8"/>
      <c r="F350" s="8"/>
      <c r="G350" s="8"/>
      <c r="H350" s="8"/>
      <c r="I350" s="8"/>
      <c r="J350" s="8"/>
      <c r="K350" s="8"/>
      <c r="L350" s="8"/>
      <c r="M350" s="58"/>
      <c r="N350" s="8"/>
      <c r="O350" s="8"/>
      <c r="P350" s="8"/>
      <c r="Q350" s="5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59"/>
    </row>
    <row r="351" customFormat="false" ht="16.2" hidden="false" customHeight="false" outlineLevel="0" collapsed="false">
      <c r="A351" s="8"/>
      <c r="B351" s="8"/>
      <c r="C351" s="8"/>
      <c r="E351" s="8"/>
      <c r="F351" s="8"/>
      <c r="G351" s="8"/>
      <c r="H351" s="8"/>
      <c r="I351" s="8"/>
      <c r="J351" s="8"/>
      <c r="K351" s="8"/>
      <c r="L351" s="8"/>
      <c r="M351" s="58"/>
      <c r="N351" s="8"/>
      <c r="O351" s="8"/>
      <c r="P351" s="8"/>
      <c r="Q351" s="5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59"/>
    </row>
    <row r="352" customFormat="false" ht="16.2" hidden="false" customHeight="false" outlineLevel="0" collapsed="false">
      <c r="A352" s="8"/>
      <c r="B352" s="8"/>
      <c r="C352" s="8"/>
      <c r="E352" s="8"/>
      <c r="F352" s="8"/>
      <c r="G352" s="8"/>
      <c r="H352" s="8"/>
      <c r="I352" s="8"/>
      <c r="J352" s="8"/>
      <c r="K352" s="8"/>
      <c r="L352" s="8"/>
      <c r="M352" s="58"/>
      <c r="N352" s="8"/>
      <c r="O352" s="8"/>
      <c r="P352" s="8"/>
      <c r="Q352" s="5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59"/>
    </row>
    <row r="353" customFormat="false" ht="16.2" hidden="false" customHeight="false" outlineLevel="0" collapsed="false">
      <c r="A353" s="8"/>
      <c r="B353" s="8"/>
      <c r="C353" s="8"/>
      <c r="E353" s="8"/>
      <c r="F353" s="8"/>
      <c r="G353" s="8"/>
      <c r="H353" s="8"/>
      <c r="I353" s="8"/>
      <c r="J353" s="8"/>
      <c r="K353" s="8"/>
      <c r="L353" s="8"/>
      <c r="M353" s="58"/>
      <c r="N353" s="8"/>
      <c r="O353" s="8"/>
      <c r="P353" s="8"/>
      <c r="Q353" s="5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59"/>
    </row>
    <row r="354" customFormat="false" ht="16.2" hidden="false" customHeight="false" outlineLevel="0" collapsed="false">
      <c r="A354" s="8"/>
      <c r="B354" s="8"/>
      <c r="C354" s="8"/>
      <c r="E354" s="8"/>
      <c r="F354" s="8"/>
      <c r="G354" s="8"/>
      <c r="H354" s="8"/>
      <c r="I354" s="8"/>
      <c r="J354" s="8"/>
      <c r="K354" s="8"/>
      <c r="L354" s="8"/>
      <c r="M354" s="58"/>
      <c r="N354" s="8"/>
      <c r="O354" s="8"/>
      <c r="P354" s="8"/>
      <c r="Q354" s="5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59"/>
    </row>
    <row r="355" customFormat="false" ht="16.2" hidden="false" customHeight="false" outlineLevel="0" collapsed="false">
      <c r="A355" s="8"/>
      <c r="B355" s="8"/>
      <c r="C355" s="8"/>
      <c r="E355" s="8"/>
      <c r="F355" s="8"/>
      <c r="G355" s="8"/>
      <c r="H355" s="8"/>
      <c r="I355" s="8"/>
      <c r="J355" s="8"/>
      <c r="K355" s="8"/>
      <c r="L355" s="8"/>
      <c r="M355" s="58"/>
      <c r="N355" s="8"/>
      <c r="O355" s="8"/>
      <c r="P355" s="8"/>
      <c r="Q355" s="5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59"/>
    </row>
    <row r="356" customFormat="false" ht="16.2" hidden="false" customHeight="false" outlineLevel="0" collapsed="false">
      <c r="A356" s="8"/>
      <c r="B356" s="8"/>
      <c r="C356" s="8"/>
      <c r="E356" s="8"/>
      <c r="F356" s="8"/>
      <c r="G356" s="8"/>
      <c r="H356" s="8"/>
      <c r="I356" s="8"/>
      <c r="J356" s="8"/>
      <c r="K356" s="8"/>
      <c r="L356" s="8"/>
      <c r="M356" s="58"/>
      <c r="N356" s="8"/>
      <c r="O356" s="8"/>
      <c r="P356" s="8"/>
      <c r="Q356" s="5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59"/>
    </row>
    <row r="357" customFormat="false" ht="16.2" hidden="false" customHeight="false" outlineLevel="0" collapsed="false">
      <c r="A357" s="8"/>
      <c r="B357" s="8"/>
      <c r="C357" s="8"/>
      <c r="E357" s="8"/>
      <c r="F357" s="8"/>
      <c r="G357" s="8"/>
      <c r="H357" s="8"/>
      <c r="I357" s="8"/>
      <c r="J357" s="8"/>
      <c r="K357" s="8"/>
      <c r="L357" s="8"/>
      <c r="M357" s="58"/>
      <c r="N357" s="8"/>
      <c r="O357" s="8"/>
      <c r="P357" s="8"/>
      <c r="Q357" s="5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59"/>
    </row>
    <row r="358" customFormat="false" ht="16.2" hidden="false" customHeight="false" outlineLevel="0" collapsed="false">
      <c r="A358" s="8"/>
      <c r="B358" s="8"/>
      <c r="C358" s="8"/>
      <c r="E358" s="8"/>
      <c r="F358" s="8"/>
      <c r="G358" s="8"/>
      <c r="H358" s="8"/>
      <c r="I358" s="8"/>
      <c r="J358" s="8"/>
      <c r="K358" s="8"/>
      <c r="L358" s="8"/>
      <c r="M358" s="58"/>
      <c r="N358" s="8"/>
      <c r="O358" s="8"/>
      <c r="P358" s="8"/>
      <c r="Q358" s="5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59"/>
    </row>
    <row r="359" customFormat="false" ht="16.2" hidden="false" customHeight="false" outlineLevel="0" collapsed="false">
      <c r="A359" s="8"/>
      <c r="B359" s="8"/>
      <c r="C359" s="8"/>
      <c r="E359" s="8"/>
      <c r="F359" s="8"/>
      <c r="G359" s="8"/>
      <c r="H359" s="8"/>
      <c r="I359" s="8"/>
      <c r="J359" s="8"/>
      <c r="K359" s="8"/>
      <c r="L359" s="8"/>
      <c r="M359" s="58"/>
      <c r="N359" s="8"/>
      <c r="O359" s="8"/>
      <c r="P359" s="8"/>
      <c r="Q359" s="5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59"/>
    </row>
    <row r="360" customFormat="false" ht="16.2" hidden="false" customHeight="false" outlineLevel="0" collapsed="false">
      <c r="A360" s="8"/>
      <c r="B360" s="8"/>
      <c r="C360" s="8"/>
      <c r="E360" s="8"/>
      <c r="F360" s="8"/>
      <c r="G360" s="8"/>
      <c r="H360" s="8"/>
      <c r="I360" s="8"/>
      <c r="J360" s="8"/>
      <c r="K360" s="8"/>
      <c r="L360" s="8"/>
      <c r="M360" s="58"/>
      <c r="N360" s="8"/>
      <c r="O360" s="8"/>
      <c r="P360" s="8"/>
      <c r="Q360" s="5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59"/>
    </row>
    <row r="361" customFormat="false" ht="16.2" hidden="false" customHeight="false" outlineLevel="0" collapsed="false">
      <c r="A361" s="8"/>
      <c r="B361" s="8"/>
      <c r="C361" s="8"/>
      <c r="E361" s="8"/>
      <c r="F361" s="8"/>
      <c r="G361" s="8"/>
      <c r="H361" s="8"/>
      <c r="I361" s="8"/>
      <c r="J361" s="8"/>
      <c r="K361" s="8"/>
      <c r="L361" s="8"/>
      <c r="M361" s="58"/>
      <c r="N361" s="8"/>
      <c r="O361" s="8"/>
      <c r="P361" s="8"/>
      <c r="Q361" s="5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59"/>
    </row>
    <row r="362" customFormat="false" ht="16.2" hidden="false" customHeight="false" outlineLevel="0" collapsed="false">
      <c r="A362" s="8"/>
      <c r="B362" s="8"/>
      <c r="C362" s="8"/>
      <c r="E362" s="8"/>
      <c r="F362" s="8"/>
      <c r="G362" s="8"/>
      <c r="H362" s="8"/>
      <c r="I362" s="8"/>
      <c r="J362" s="8"/>
      <c r="K362" s="8"/>
      <c r="L362" s="8"/>
      <c r="M362" s="58"/>
      <c r="N362" s="8"/>
      <c r="O362" s="8"/>
      <c r="P362" s="8"/>
      <c r="Q362" s="5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59"/>
    </row>
    <row r="363" customFormat="false" ht="16.2" hidden="false" customHeight="false" outlineLevel="0" collapsed="false">
      <c r="A363" s="8"/>
      <c r="B363" s="8"/>
      <c r="C363" s="8"/>
      <c r="E363" s="8"/>
      <c r="F363" s="8"/>
      <c r="G363" s="8"/>
      <c r="H363" s="8"/>
      <c r="I363" s="8"/>
      <c r="J363" s="8"/>
      <c r="K363" s="8"/>
      <c r="L363" s="8"/>
      <c r="M363" s="58"/>
      <c r="N363" s="8"/>
      <c r="O363" s="8"/>
      <c r="P363" s="8"/>
      <c r="Q363" s="5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59"/>
    </row>
    <row r="364" customFormat="false" ht="16.2" hidden="false" customHeight="false" outlineLevel="0" collapsed="false">
      <c r="A364" s="8"/>
      <c r="B364" s="8"/>
      <c r="C364" s="8"/>
      <c r="E364" s="8"/>
      <c r="F364" s="8"/>
      <c r="G364" s="8"/>
      <c r="H364" s="8"/>
      <c r="I364" s="8"/>
      <c r="J364" s="8"/>
      <c r="K364" s="8"/>
      <c r="L364" s="8"/>
      <c r="M364" s="58"/>
      <c r="N364" s="8"/>
      <c r="O364" s="8"/>
      <c r="P364" s="8"/>
      <c r="Q364" s="5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59"/>
    </row>
    <row r="365" customFormat="false" ht="16.2" hidden="false" customHeight="false" outlineLevel="0" collapsed="false">
      <c r="A365" s="8"/>
      <c r="B365" s="8"/>
      <c r="C365" s="8"/>
      <c r="E365" s="8"/>
      <c r="F365" s="8"/>
      <c r="G365" s="8"/>
      <c r="H365" s="8"/>
      <c r="I365" s="8"/>
      <c r="J365" s="8"/>
      <c r="K365" s="8"/>
      <c r="L365" s="8"/>
      <c r="M365" s="58"/>
      <c r="N365" s="8"/>
      <c r="O365" s="8"/>
      <c r="P365" s="8"/>
      <c r="Q365" s="5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59"/>
    </row>
    <row r="366" customFormat="false" ht="16.2" hidden="false" customHeight="false" outlineLevel="0" collapsed="false">
      <c r="A366" s="8"/>
      <c r="B366" s="8"/>
      <c r="C366" s="8"/>
      <c r="E366" s="8"/>
      <c r="F366" s="8"/>
      <c r="G366" s="8"/>
      <c r="H366" s="8"/>
      <c r="I366" s="8"/>
      <c r="J366" s="8"/>
      <c r="K366" s="8"/>
      <c r="L366" s="8"/>
      <c r="M366" s="58"/>
      <c r="N366" s="8"/>
      <c r="O366" s="8"/>
      <c r="P366" s="8"/>
      <c r="Q366" s="5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59"/>
    </row>
    <row r="367" customFormat="false" ht="16.2" hidden="false" customHeight="false" outlineLevel="0" collapsed="false">
      <c r="A367" s="8"/>
      <c r="B367" s="8"/>
      <c r="C367" s="8"/>
      <c r="E367" s="8"/>
      <c r="F367" s="8"/>
      <c r="G367" s="8"/>
      <c r="H367" s="8"/>
      <c r="I367" s="8"/>
      <c r="J367" s="8"/>
      <c r="K367" s="8"/>
      <c r="L367" s="8"/>
      <c r="M367" s="58"/>
      <c r="N367" s="8"/>
      <c r="O367" s="8"/>
      <c r="P367" s="8"/>
      <c r="Q367" s="5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59"/>
    </row>
    <row r="368" customFormat="false" ht="16.2" hidden="false" customHeight="false" outlineLevel="0" collapsed="false">
      <c r="A368" s="8"/>
      <c r="B368" s="8"/>
      <c r="C368" s="8"/>
      <c r="E368" s="8"/>
      <c r="F368" s="8"/>
      <c r="G368" s="8"/>
      <c r="H368" s="8"/>
      <c r="I368" s="8"/>
      <c r="J368" s="8"/>
      <c r="K368" s="8"/>
      <c r="L368" s="8"/>
      <c r="M368" s="58"/>
      <c r="N368" s="8"/>
      <c r="O368" s="8"/>
      <c r="P368" s="8"/>
      <c r="Q368" s="5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59"/>
    </row>
    <row r="369" customFormat="false" ht="16.2" hidden="false" customHeight="false" outlineLevel="0" collapsed="false">
      <c r="A369" s="8"/>
      <c r="B369" s="8"/>
      <c r="C369" s="8"/>
      <c r="E369" s="8"/>
      <c r="F369" s="8"/>
      <c r="G369" s="8"/>
      <c r="H369" s="8"/>
      <c r="I369" s="8"/>
      <c r="J369" s="8"/>
      <c r="K369" s="8"/>
      <c r="L369" s="8"/>
      <c r="M369" s="58"/>
      <c r="N369" s="8"/>
      <c r="O369" s="8"/>
      <c r="P369" s="8"/>
      <c r="Q369" s="5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59"/>
    </row>
    <row r="370" customFormat="false" ht="16.2" hidden="false" customHeight="false" outlineLevel="0" collapsed="false">
      <c r="A370" s="8"/>
      <c r="B370" s="8"/>
      <c r="C370" s="8"/>
      <c r="E370" s="8"/>
      <c r="F370" s="8"/>
      <c r="G370" s="8"/>
      <c r="H370" s="8"/>
      <c r="I370" s="8"/>
      <c r="J370" s="8"/>
      <c r="K370" s="8"/>
      <c r="L370" s="8"/>
      <c r="M370" s="58"/>
      <c r="N370" s="8"/>
      <c r="O370" s="8"/>
      <c r="P370" s="8"/>
      <c r="Q370" s="5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59"/>
    </row>
    <row r="371" customFormat="false" ht="16.2" hidden="false" customHeight="false" outlineLevel="0" collapsed="false">
      <c r="A371" s="8"/>
      <c r="B371" s="8"/>
      <c r="C371" s="8"/>
      <c r="E371" s="8"/>
      <c r="F371" s="8"/>
      <c r="G371" s="8"/>
      <c r="H371" s="8"/>
      <c r="I371" s="8"/>
      <c r="J371" s="8"/>
      <c r="K371" s="8"/>
      <c r="L371" s="8"/>
      <c r="M371" s="58"/>
      <c r="N371" s="8"/>
      <c r="O371" s="8"/>
      <c r="P371" s="8"/>
      <c r="Q371" s="5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59"/>
    </row>
    <row r="372" customFormat="false" ht="16.2" hidden="false" customHeight="false" outlineLevel="0" collapsed="false">
      <c r="A372" s="8"/>
      <c r="B372" s="8"/>
      <c r="C372" s="8"/>
      <c r="E372" s="8"/>
      <c r="F372" s="8"/>
      <c r="G372" s="8"/>
      <c r="H372" s="8"/>
      <c r="I372" s="8"/>
      <c r="J372" s="8"/>
      <c r="K372" s="8"/>
      <c r="L372" s="8"/>
      <c r="M372" s="58"/>
      <c r="N372" s="8"/>
      <c r="O372" s="8"/>
      <c r="P372" s="8"/>
      <c r="Q372" s="5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59"/>
    </row>
    <row r="373" customFormat="false" ht="16.2" hidden="false" customHeight="false" outlineLevel="0" collapsed="false">
      <c r="A373" s="8"/>
      <c r="B373" s="8"/>
      <c r="C373" s="8"/>
      <c r="E373" s="8"/>
      <c r="F373" s="8"/>
      <c r="G373" s="8"/>
      <c r="H373" s="8"/>
      <c r="I373" s="8"/>
      <c r="J373" s="8"/>
      <c r="K373" s="8"/>
      <c r="L373" s="8"/>
      <c r="M373" s="58"/>
      <c r="N373" s="8"/>
      <c r="O373" s="8"/>
      <c r="P373" s="8"/>
      <c r="Q373" s="5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59"/>
    </row>
    <row r="374" customFormat="false" ht="16.2" hidden="false" customHeight="false" outlineLevel="0" collapsed="false">
      <c r="A374" s="8"/>
      <c r="B374" s="8"/>
      <c r="C374" s="8"/>
      <c r="E374" s="8"/>
      <c r="F374" s="8"/>
      <c r="G374" s="8"/>
      <c r="H374" s="8"/>
      <c r="I374" s="8"/>
      <c r="J374" s="8"/>
      <c r="K374" s="8"/>
      <c r="L374" s="8"/>
      <c r="M374" s="58"/>
      <c r="N374" s="8"/>
      <c r="O374" s="8"/>
      <c r="P374" s="8"/>
      <c r="Q374" s="5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59"/>
    </row>
    <row r="375" customFormat="false" ht="16.2" hidden="false" customHeight="false" outlineLevel="0" collapsed="false">
      <c r="A375" s="8"/>
      <c r="B375" s="8"/>
      <c r="C375" s="8"/>
      <c r="E375" s="8"/>
      <c r="F375" s="8"/>
      <c r="G375" s="8"/>
      <c r="H375" s="8"/>
      <c r="I375" s="8"/>
      <c r="J375" s="8"/>
      <c r="K375" s="8"/>
      <c r="L375" s="8"/>
      <c r="M375" s="58"/>
      <c r="N375" s="8"/>
      <c r="O375" s="8"/>
      <c r="P375" s="8"/>
      <c r="Q375" s="5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59"/>
    </row>
    <row r="376" customFormat="false" ht="16.2" hidden="false" customHeight="false" outlineLevel="0" collapsed="false">
      <c r="A376" s="8"/>
      <c r="B376" s="8"/>
      <c r="C376" s="8"/>
      <c r="E376" s="8"/>
      <c r="F376" s="8"/>
      <c r="G376" s="8"/>
      <c r="H376" s="8"/>
      <c r="I376" s="8"/>
      <c r="J376" s="8"/>
      <c r="K376" s="8"/>
      <c r="L376" s="8"/>
      <c r="M376" s="58"/>
      <c r="N376" s="8"/>
      <c r="O376" s="8"/>
      <c r="P376" s="8"/>
      <c r="Q376" s="5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59"/>
    </row>
    <row r="377" customFormat="false" ht="16.2" hidden="false" customHeight="false" outlineLevel="0" collapsed="false">
      <c r="A377" s="8"/>
      <c r="B377" s="8"/>
      <c r="C377" s="8"/>
      <c r="E377" s="8"/>
      <c r="F377" s="8"/>
      <c r="G377" s="8"/>
      <c r="H377" s="8"/>
      <c r="I377" s="8"/>
      <c r="J377" s="8"/>
      <c r="K377" s="8"/>
      <c r="L377" s="8"/>
      <c r="M377" s="58"/>
      <c r="N377" s="8"/>
      <c r="O377" s="8"/>
      <c r="P377" s="8"/>
      <c r="Q377" s="5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59"/>
    </row>
    <row r="378" customFormat="false" ht="16.2" hidden="false" customHeight="false" outlineLevel="0" collapsed="false">
      <c r="A378" s="8"/>
      <c r="B378" s="8"/>
      <c r="C378" s="8"/>
      <c r="E378" s="8"/>
      <c r="F378" s="8"/>
      <c r="G378" s="8"/>
      <c r="H378" s="8"/>
      <c r="I378" s="8"/>
      <c r="J378" s="8"/>
      <c r="K378" s="8"/>
      <c r="L378" s="8"/>
      <c r="M378" s="58"/>
      <c r="N378" s="8"/>
      <c r="O378" s="8"/>
      <c r="P378" s="8"/>
      <c r="Q378" s="5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59"/>
    </row>
    <row r="379" customFormat="false" ht="16.2" hidden="false" customHeight="false" outlineLevel="0" collapsed="false">
      <c r="A379" s="8"/>
      <c r="B379" s="8"/>
      <c r="C379" s="8"/>
      <c r="E379" s="8"/>
      <c r="F379" s="8"/>
      <c r="G379" s="8"/>
      <c r="H379" s="8"/>
      <c r="I379" s="8"/>
      <c r="J379" s="8"/>
      <c r="K379" s="8"/>
      <c r="L379" s="8"/>
      <c r="M379" s="58"/>
      <c r="N379" s="8"/>
      <c r="O379" s="8"/>
      <c r="P379" s="8"/>
      <c r="Q379" s="5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59"/>
    </row>
    <row r="380" customFormat="false" ht="16.2" hidden="false" customHeight="false" outlineLevel="0" collapsed="false">
      <c r="A380" s="8"/>
      <c r="B380" s="8"/>
      <c r="C380" s="8"/>
      <c r="E380" s="8"/>
      <c r="F380" s="8"/>
      <c r="G380" s="8"/>
      <c r="H380" s="8"/>
      <c r="I380" s="8"/>
      <c r="J380" s="8"/>
      <c r="K380" s="8"/>
      <c r="L380" s="8"/>
      <c r="M380" s="58"/>
      <c r="N380" s="8"/>
      <c r="O380" s="8"/>
      <c r="P380" s="8"/>
      <c r="Q380" s="5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59"/>
    </row>
    <row r="381" customFormat="false" ht="16.2" hidden="false" customHeight="false" outlineLevel="0" collapsed="false">
      <c r="A381" s="8"/>
      <c r="B381" s="8"/>
      <c r="C381" s="8"/>
      <c r="E381" s="8"/>
      <c r="F381" s="8"/>
      <c r="G381" s="8"/>
      <c r="H381" s="8"/>
      <c r="I381" s="8"/>
      <c r="J381" s="8"/>
      <c r="K381" s="8"/>
      <c r="L381" s="8"/>
      <c r="M381" s="58"/>
      <c r="N381" s="8"/>
      <c r="O381" s="8"/>
      <c r="P381" s="8"/>
      <c r="Q381" s="5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59"/>
    </row>
    <row r="382" customFormat="false" ht="16.2" hidden="false" customHeight="false" outlineLevel="0" collapsed="false">
      <c r="A382" s="8"/>
      <c r="B382" s="8"/>
      <c r="C382" s="8"/>
      <c r="E382" s="8"/>
      <c r="F382" s="8"/>
      <c r="G382" s="8"/>
      <c r="H382" s="8"/>
      <c r="I382" s="8"/>
      <c r="J382" s="8"/>
      <c r="K382" s="8"/>
      <c r="L382" s="8"/>
      <c r="M382" s="58"/>
      <c r="N382" s="8"/>
      <c r="O382" s="8"/>
      <c r="P382" s="8"/>
      <c r="Q382" s="5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59"/>
    </row>
    <row r="383" customFormat="false" ht="16.2" hidden="false" customHeight="false" outlineLevel="0" collapsed="false">
      <c r="A383" s="8"/>
      <c r="B383" s="8"/>
      <c r="C383" s="8"/>
      <c r="E383" s="8"/>
      <c r="F383" s="8"/>
      <c r="G383" s="8"/>
      <c r="H383" s="8"/>
      <c r="I383" s="8"/>
      <c r="J383" s="8"/>
      <c r="K383" s="8"/>
      <c r="L383" s="8"/>
      <c r="M383" s="58"/>
      <c r="N383" s="8"/>
      <c r="O383" s="8"/>
      <c r="P383" s="8"/>
      <c r="Q383" s="5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59"/>
    </row>
    <row r="384" customFormat="false" ht="16.2" hidden="false" customHeight="false" outlineLevel="0" collapsed="false">
      <c r="A384" s="8"/>
      <c r="B384" s="8"/>
      <c r="C384" s="8"/>
      <c r="E384" s="8"/>
      <c r="F384" s="8"/>
      <c r="G384" s="8"/>
      <c r="H384" s="8"/>
      <c r="I384" s="8"/>
      <c r="J384" s="8"/>
      <c r="K384" s="8"/>
      <c r="L384" s="8"/>
      <c r="M384" s="58"/>
      <c r="N384" s="8"/>
      <c r="O384" s="8"/>
      <c r="P384" s="8"/>
      <c r="Q384" s="5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59"/>
    </row>
    <row r="385" customFormat="false" ht="16.2" hidden="false" customHeight="false" outlineLevel="0" collapsed="false">
      <c r="A385" s="8"/>
      <c r="B385" s="8"/>
      <c r="C385" s="8"/>
      <c r="E385" s="8"/>
      <c r="F385" s="8"/>
      <c r="G385" s="8"/>
      <c r="H385" s="8"/>
      <c r="I385" s="8"/>
      <c r="J385" s="8"/>
      <c r="K385" s="8"/>
      <c r="L385" s="8"/>
      <c r="M385" s="58"/>
      <c r="N385" s="8"/>
      <c r="O385" s="8"/>
      <c r="P385" s="8"/>
      <c r="Q385" s="5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59"/>
    </row>
    <row r="386" customFormat="false" ht="16.2" hidden="false" customHeight="false" outlineLevel="0" collapsed="false">
      <c r="A386" s="8"/>
      <c r="B386" s="8"/>
      <c r="C386" s="8"/>
      <c r="E386" s="8"/>
      <c r="F386" s="8"/>
      <c r="G386" s="8"/>
      <c r="H386" s="8"/>
      <c r="I386" s="8"/>
      <c r="J386" s="8"/>
      <c r="K386" s="8"/>
      <c r="L386" s="8"/>
      <c r="M386" s="58"/>
      <c r="N386" s="8"/>
      <c r="O386" s="8"/>
      <c r="P386" s="8"/>
      <c r="Q386" s="5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59"/>
    </row>
    <row r="387" customFormat="false" ht="16.2" hidden="false" customHeight="false" outlineLevel="0" collapsed="false">
      <c r="A387" s="8"/>
      <c r="B387" s="8"/>
      <c r="C387" s="8"/>
      <c r="E387" s="8"/>
      <c r="F387" s="8"/>
      <c r="G387" s="8"/>
      <c r="H387" s="8"/>
      <c r="I387" s="8"/>
      <c r="J387" s="8"/>
      <c r="K387" s="8"/>
      <c r="L387" s="8"/>
      <c r="M387" s="58"/>
      <c r="N387" s="8"/>
      <c r="O387" s="8"/>
      <c r="P387" s="8"/>
      <c r="Q387" s="5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59"/>
    </row>
    <row r="388" customFormat="false" ht="16.2" hidden="false" customHeight="false" outlineLevel="0" collapsed="false">
      <c r="A388" s="8"/>
      <c r="B388" s="8"/>
      <c r="C388" s="8"/>
      <c r="E388" s="8"/>
      <c r="F388" s="8"/>
      <c r="G388" s="8"/>
      <c r="H388" s="8"/>
      <c r="I388" s="8"/>
      <c r="J388" s="8"/>
      <c r="K388" s="8"/>
      <c r="L388" s="8"/>
      <c r="M388" s="58"/>
      <c r="N388" s="8"/>
      <c r="O388" s="8"/>
      <c r="P388" s="8"/>
      <c r="Q388" s="5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59"/>
    </row>
    <row r="389" customFormat="false" ht="16.2" hidden="false" customHeight="false" outlineLevel="0" collapsed="false">
      <c r="A389" s="8"/>
      <c r="B389" s="8"/>
      <c r="C389" s="8"/>
      <c r="E389" s="8"/>
      <c r="F389" s="8"/>
      <c r="G389" s="8"/>
      <c r="H389" s="8"/>
      <c r="I389" s="8"/>
      <c r="J389" s="8"/>
      <c r="K389" s="8"/>
      <c r="L389" s="8"/>
      <c r="M389" s="58"/>
      <c r="N389" s="8"/>
      <c r="O389" s="8"/>
      <c r="P389" s="8"/>
      <c r="Q389" s="5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59"/>
    </row>
    <row r="390" customFormat="false" ht="16.2" hidden="false" customHeight="false" outlineLevel="0" collapsed="false">
      <c r="A390" s="8"/>
      <c r="B390" s="8"/>
      <c r="C390" s="8"/>
      <c r="E390" s="8"/>
      <c r="F390" s="8"/>
      <c r="G390" s="8"/>
      <c r="H390" s="8"/>
      <c r="I390" s="8"/>
      <c r="J390" s="8"/>
      <c r="K390" s="8"/>
      <c r="L390" s="8"/>
      <c r="M390" s="58"/>
      <c r="N390" s="8"/>
      <c r="O390" s="8"/>
      <c r="P390" s="8"/>
      <c r="Q390" s="5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59"/>
    </row>
    <row r="391" customFormat="false" ht="16.2" hidden="false" customHeight="false" outlineLevel="0" collapsed="false">
      <c r="A391" s="8"/>
      <c r="B391" s="8"/>
      <c r="C391" s="8"/>
      <c r="E391" s="8"/>
      <c r="F391" s="8"/>
      <c r="G391" s="8"/>
      <c r="H391" s="8"/>
      <c r="I391" s="8"/>
      <c r="J391" s="8"/>
      <c r="K391" s="8"/>
      <c r="L391" s="8"/>
      <c r="M391" s="58"/>
      <c r="N391" s="8"/>
      <c r="O391" s="8"/>
      <c r="P391" s="8"/>
      <c r="Q391" s="5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59"/>
    </row>
    <row r="392" customFormat="false" ht="16.2" hidden="false" customHeight="false" outlineLevel="0" collapsed="false">
      <c r="A392" s="8"/>
      <c r="B392" s="8"/>
      <c r="C392" s="8"/>
      <c r="E392" s="8"/>
      <c r="F392" s="8"/>
      <c r="G392" s="8"/>
      <c r="H392" s="8"/>
      <c r="I392" s="8"/>
      <c r="J392" s="8"/>
      <c r="K392" s="8"/>
      <c r="L392" s="8"/>
      <c r="M392" s="58"/>
      <c r="N392" s="8"/>
      <c r="O392" s="8"/>
      <c r="P392" s="8"/>
      <c r="Q392" s="5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59"/>
    </row>
    <row r="393" customFormat="false" ht="16.2" hidden="false" customHeight="false" outlineLevel="0" collapsed="false">
      <c r="A393" s="8"/>
      <c r="B393" s="8"/>
      <c r="C393" s="8"/>
      <c r="E393" s="8"/>
      <c r="F393" s="8"/>
      <c r="G393" s="8"/>
      <c r="H393" s="8"/>
      <c r="I393" s="8"/>
      <c r="J393" s="8"/>
      <c r="K393" s="8"/>
      <c r="L393" s="8"/>
      <c r="M393" s="58"/>
      <c r="N393" s="8"/>
      <c r="O393" s="8"/>
      <c r="P393" s="8"/>
      <c r="Q393" s="5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59"/>
    </row>
    <row r="394" customFormat="false" ht="16.2" hidden="false" customHeight="false" outlineLevel="0" collapsed="false">
      <c r="A394" s="8"/>
      <c r="B394" s="8"/>
      <c r="C394" s="8"/>
      <c r="E394" s="8"/>
      <c r="F394" s="8"/>
      <c r="G394" s="8"/>
      <c r="H394" s="8"/>
      <c r="I394" s="8"/>
      <c r="J394" s="8"/>
      <c r="K394" s="8"/>
      <c r="L394" s="8"/>
      <c r="M394" s="58"/>
      <c r="N394" s="8"/>
      <c r="O394" s="8"/>
      <c r="P394" s="8"/>
      <c r="Q394" s="5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59"/>
    </row>
    <row r="395" customFormat="false" ht="16.2" hidden="false" customHeight="false" outlineLevel="0" collapsed="false">
      <c r="A395" s="8"/>
      <c r="B395" s="8"/>
      <c r="C395" s="8"/>
      <c r="E395" s="8"/>
      <c r="F395" s="8"/>
      <c r="G395" s="8"/>
      <c r="H395" s="8"/>
      <c r="I395" s="8"/>
      <c r="J395" s="8"/>
      <c r="K395" s="8"/>
      <c r="L395" s="8"/>
      <c r="M395" s="58"/>
      <c r="N395" s="8"/>
      <c r="O395" s="8"/>
      <c r="P395" s="8"/>
      <c r="Q395" s="5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59"/>
    </row>
    <row r="396" customFormat="false" ht="16.2" hidden="false" customHeight="false" outlineLevel="0" collapsed="false">
      <c r="A396" s="8"/>
      <c r="B396" s="8"/>
      <c r="C396" s="8"/>
      <c r="E396" s="8"/>
      <c r="F396" s="8"/>
      <c r="G396" s="8"/>
      <c r="H396" s="8"/>
      <c r="I396" s="8"/>
      <c r="J396" s="8"/>
      <c r="K396" s="8"/>
      <c r="L396" s="8"/>
      <c r="M396" s="58"/>
      <c r="N396" s="8"/>
      <c r="O396" s="8"/>
      <c r="P396" s="8"/>
      <c r="Q396" s="5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59"/>
    </row>
    <row r="397" customFormat="false" ht="16.2" hidden="false" customHeight="false" outlineLevel="0" collapsed="false">
      <c r="A397" s="8"/>
      <c r="B397" s="8"/>
      <c r="C397" s="8"/>
      <c r="E397" s="8"/>
      <c r="F397" s="8"/>
      <c r="G397" s="8"/>
      <c r="H397" s="8"/>
      <c r="I397" s="8"/>
      <c r="J397" s="8"/>
      <c r="K397" s="8"/>
      <c r="L397" s="8"/>
      <c r="M397" s="58"/>
      <c r="N397" s="8"/>
      <c r="O397" s="8"/>
      <c r="P397" s="8"/>
      <c r="Q397" s="5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59"/>
    </row>
    <row r="398" customFormat="false" ht="16.2" hidden="false" customHeight="false" outlineLevel="0" collapsed="false">
      <c r="A398" s="8"/>
      <c r="B398" s="8"/>
      <c r="C398" s="8"/>
      <c r="E398" s="8"/>
      <c r="F398" s="8"/>
      <c r="G398" s="8"/>
      <c r="H398" s="8"/>
      <c r="I398" s="8"/>
      <c r="J398" s="8"/>
      <c r="K398" s="8"/>
      <c r="L398" s="8"/>
      <c r="M398" s="58"/>
      <c r="N398" s="8"/>
      <c r="O398" s="8"/>
      <c r="P398" s="8"/>
      <c r="Q398" s="5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59"/>
    </row>
    <row r="399" customFormat="false" ht="16.2" hidden="false" customHeight="false" outlineLevel="0" collapsed="false">
      <c r="A399" s="8"/>
      <c r="B399" s="8"/>
      <c r="C399" s="8"/>
      <c r="E399" s="8"/>
      <c r="F399" s="8"/>
      <c r="G399" s="8"/>
      <c r="H399" s="8"/>
      <c r="I399" s="8"/>
      <c r="J399" s="8"/>
      <c r="K399" s="8"/>
      <c r="L399" s="8"/>
      <c r="M399" s="58"/>
      <c r="N399" s="8"/>
      <c r="O399" s="8"/>
      <c r="P399" s="8"/>
      <c r="Q399" s="5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59"/>
    </row>
    <row r="400" customFormat="false" ht="16.2" hidden="false" customHeight="false" outlineLevel="0" collapsed="false">
      <c r="A400" s="8"/>
      <c r="B400" s="8"/>
      <c r="C400" s="8"/>
      <c r="E400" s="8"/>
      <c r="F400" s="8"/>
      <c r="G400" s="8"/>
      <c r="H400" s="8"/>
      <c r="I400" s="8"/>
      <c r="J400" s="8"/>
      <c r="K400" s="8"/>
      <c r="L400" s="8"/>
      <c r="M400" s="58"/>
      <c r="N400" s="8"/>
      <c r="O400" s="8"/>
      <c r="P400" s="8"/>
      <c r="Q400" s="5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59"/>
    </row>
    <row r="401" customFormat="false" ht="16.2" hidden="false" customHeight="false" outlineLevel="0" collapsed="false">
      <c r="A401" s="8"/>
      <c r="B401" s="8"/>
      <c r="C401" s="8"/>
      <c r="E401" s="8"/>
      <c r="F401" s="8"/>
      <c r="G401" s="8"/>
      <c r="H401" s="8"/>
      <c r="I401" s="8"/>
      <c r="J401" s="8"/>
      <c r="K401" s="8"/>
      <c r="L401" s="8"/>
      <c r="M401" s="58"/>
      <c r="N401" s="8"/>
      <c r="O401" s="8"/>
      <c r="P401" s="8"/>
      <c r="Q401" s="5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59"/>
    </row>
    <row r="402" customFormat="false" ht="16.2" hidden="false" customHeight="false" outlineLevel="0" collapsed="false">
      <c r="A402" s="8"/>
      <c r="B402" s="8"/>
      <c r="C402" s="8"/>
      <c r="E402" s="8"/>
      <c r="F402" s="8"/>
      <c r="G402" s="8"/>
      <c r="H402" s="8"/>
      <c r="I402" s="8"/>
      <c r="J402" s="8"/>
      <c r="K402" s="8"/>
      <c r="L402" s="8"/>
      <c r="M402" s="58"/>
      <c r="N402" s="8"/>
      <c r="O402" s="8"/>
      <c r="P402" s="8"/>
      <c r="Q402" s="5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59"/>
    </row>
    <row r="403" customFormat="false" ht="16.2" hidden="false" customHeight="false" outlineLevel="0" collapsed="false">
      <c r="A403" s="8"/>
      <c r="B403" s="8"/>
      <c r="C403" s="8"/>
      <c r="E403" s="8"/>
      <c r="F403" s="8"/>
      <c r="G403" s="8"/>
      <c r="H403" s="8"/>
      <c r="I403" s="8"/>
      <c r="J403" s="8"/>
      <c r="K403" s="8"/>
      <c r="L403" s="8"/>
      <c r="M403" s="58"/>
      <c r="N403" s="8"/>
      <c r="O403" s="8"/>
      <c r="P403" s="8"/>
      <c r="Q403" s="5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59"/>
    </row>
    <row r="404" customFormat="false" ht="16.2" hidden="false" customHeight="false" outlineLevel="0" collapsed="false">
      <c r="A404" s="8"/>
      <c r="B404" s="8"/>
      <c r="C404" s="8"/>
      <c r="E404" s="8"/>
      <c r="F404" s="8"/>
      <c r="G404" s="8"/>
      <c r="H404" s="8"/>
      <c r="I404" s="8"/>
      <c r="J404" s="8"/>
      <c r="K404" s="8"/>
      <c r="L404" s="8"/>
      <c r="M404" s="58"/>
      <c r="N404" s="8"/>
      <c r="O404" s="8"/>
      <c r="P404" s="8"/>
      <c r="Q404" s="5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59"/>
    </row>
    <row r="405" customFormat="false" ht="16.2" hidden="false" customHeight="false" outlineLevel="0" collapsed="false">
      <c r="A405" s="8"/>
      <c r="B405" s="8"/>
      <c r="C405" s="8"/>
      <c r="E405" s="8"/>
      <c r="F405" s="8"/>
      <c r="G405" s="8"/>
      <c r="H405" s="8"/>
      <c r="I405" s="8"/>
      <c r="J405" s="8"/>
      <c r="K405" s="8"/>
      <c r="L405" s="8"/>
      <c r="M405" s="58"/>
      <c r="N405" s="8"/>
      <c r="O405" s="8"/>
      <c r="P405" s="8"/>
      <c r="Q405" s="5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59"/>
    </row>
    <row r="406" customFormat="false" ht="16.2" hidden="false" customHeight="false" outlineLevel="0" collapsed="false">
      <c r="A406" s="8"/>
      <c r="B406" s="8"/>
      <c r="C406" s="8"/>
      <c r="E406" s="8"/>
      <c r="F406" s="8"/>
      <c r="G406" s="8"/>
      <c r="H406" s="8"/>
      <c r="I406" s="8"/>
      <c r="J406" s="8"/>
      <c r="K406" s="8"/>
      <c r="L406" s="8"/>
      <c r="M406" s="58"/>
      <c r="N406" s="8"/>
      <c r="O406" s="8"/>
      <c r="P406" s="8"/>
      <c r="Q406" s="5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59"/>
    </row>
    <row r="407" customFormat="false" ht="16.2" hidden="false" customHeight="false" outlineLevel="0" collapsed="false">
      <c r="A407" s="8"/>
      <c r="B407" s="8"/>
      <c r="C407" s="8"/>
      <c r="E407" s="8"/>
      <c r="F407" s="8"/>
      <c r="G407" s="8"/>
      <c r="H407" s="8"/>
      <c r="I407" s="8"/>
      <c r="J407" s="8"/>
      <c r="K407" s="8"/>
      <c r="L407" s="8"/>
      <c r="M407" s="58"/>
      <c r="N407" s="8"/>
      <c r="O407" s="8"/>
      <c r="P407" s="8"/>
      <c r="Q407" s="5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59"/>
    </row>
    <row r="408" customFormat="false" ht="16.2" hidden="false" customHeight="false" outlineLevel="0" collapsed="false">
      <c r="A408" s="8"/>
      <c r="B408" s="8"/>
      <c r="C408" s="8"/>
      <c r="E408" s="8"/>
      <c r="F408" s="8"/>
      <c r="G408" s="8"/>
      <c r="H408" s="8"/>
      <c r="I408" s="8"/>
      <c r="J408" s="8"/>
      <c r="K408" s="8"/>
      <c r="L408" s="8"/>
      <c r="M408" s="58"/>
      <c r="N408" s="8"/>
      <c r="O408" s="8"/>
      <c r="P408" s="8"/>
      <c r="Q408" s="5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59"/>
    </row>
    <row r="409" customFormat="false" ht="16.2" hidden="false" customHeight="false" outlineLevel="0" collapsed="false">
      <c r="A409" s="8"/>
      <c r="B409" s="8"/>
      <c r="C409" s="8"/>
      <c r="E409" s="8"/>
      <c r="F409" s="8"/>
      <c r="G409" s="8"/>
      <c r="H409" s="8"/>
      <c r="I409" s="8"/>
      <c r="J409" s="8"/>
      <c r="K409" s="8"/>
      <c r="L409" s="8"/>
      <c r="M409" s="58"/>
      <c r="N409" s="8"/>
      <c r="O409" s="8"/>
      <c r="P409" s="8"/>
      <c r="Q409" s="5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59"/>
    </row>
    <row r="410" customFormat="false" ht="16.2" hidden="false" customHeight="false" outlineLevel="0" collapsed="false">
      <c r="A410" s="8"/>
      <c r="B410" s="8"/>
      <c r="C410" s="8"/>
      <c r="E410" s="8"/>
      <c r="F410" s="8"/>
      <c r="G410" s="8"/>
      <c r="H410" s="8"/>
      <c r="I410" s="8"/>
      <c r="J410" s="8"/>
      <c r="K410" s="8"/>
      <c r="L410" s="8"/>
      <c r="M410" s="58"/>
      <c r="N410" s="8"/>
      <c r="O410" s="8"/>
      <c r="P410" s="8"/>
      <c r="Q410" s="5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59"/>
    </row>
    <row r="411" customFormat="false" ht="16.2" hidden="false" customHeight="false" outlineLevel="0" collapsed="false">
      <c r="A411" s="8"/>
      <c r="B411" s="8"/>
      <c r="C411" s="8"/>
      <c r="E411" s="8"/>
      <c r="F411" s="8"/>
      <c r="G411" s="8"/>
      <c r="H411" s="8"/>
      <c r="I411" s="8"/>
      <c r="J411" s="8"/>
      <c r="K411" s="8"/>
      <c r="L411" s="8"/>
      <c r="M411" s="58"/>
      <c r="N411" s="8"/>
      <c r="O411" s="8"/>
      <c r="P411" s="8"/>
      <c r="Q411" s="5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59"/>
    </row>
    <row r="412" customFormat="false" ht="16.2" hidden="false" customHeight="false" outlineLevel="0" collapsed="false">
      <c r="A412" s="8"/>
      <c r="B412" s="8"/>
      <c r="C412" s="8"/>
      <c r="E412" s="8"/>
      <c r="F412" s="8"/>
      <c r="G412" s="8"/>
      <c r="H412" s="8"/>
      <c r="I412" s="8"/>
      <c r="J412" s="8"/>
      <c r="K412" s="8"/>
      <c r="L412" s="8"/>
      <c r="M412" s="58"/>
      <c r="N412" s="8"/>
      <c r="O412" s="8"/>
      <c r="P412" s="8"/>
      <c r="Q412" s="5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59"/>
    </row>
    <row r="413" customFormat="false" ht="16.2" hidden="false" customHeight="false" outlineLevel="0" collapsed="false">
      <c r="A413" s="8"/>
      <c r="B413" s="8"/>
      <c r="C413" s="8"/>
      <c r="E413" s="8"/>
      <c r="F413" s="8"/>
      <c r="G413" s="8"/>
      <c r="H413" s="8"/>
      <c r="I413" s="8"/>
      <c r="J413" s="8"/>
      <c r="K413" s="8"/>
      <c r="L413" s="8"/>
      <c r="M413" s="58"/>
      <c r="N413" s="8"/>
      <c r="O413" s="8"/>
      <c r="P413" s="8"/>
      <c r="Q413" s="5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59"/>
    </row>
    <row r="414" customFormat="false" ht="16.2" hidden="false" customHeight="false" outlineLevel="0" collapsed="false">
      <c r="A414" s="8"/>
      <c r="B414" s="8"/>
      <c r="C414" s="8"/>
      <c r="E414" s="8"/>
      <c r="F414" s="8"/>
      <c r="G414" s="8"/>
      <c r="H414" s="8"/>
      <c r="I414" s="8"/>
      <c r="J414" s="8"/>
      <c r="K414" s="8"/>
      <c r="L414" s="8"/>
      <c r="M414" s="58"/>
      <c r="N414" s="8"/>
      <c r="O414" s="8"/>
      <c r="P414" s="8"/>
      <c r="Q414" s="5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59"/>
    </row>
    <row r="415" customFormat="false" ht="16.2" hidden="false" customHeight="false" outlineLevel="0" collapsed="false">
      <c r="A415" s="8"/>
      <c r="B415" s="8"/>
      <c r="C415" s="8"/>
      <c r="E415" s="8"/>
      <c r="F415" s="8"/>
      <c r="G415" s="8"/>
      <c r="H415" s="8"/>
      <c r="I415" s="8"/>
      <c r="J415" s="8"/>
      <c r="K415" s="8"/>
      <c r="L415" s="8"/>
      <c r="M415" s="58"/>
      <c r="N415" s="8"/>
      <c r="O415" s="8"/>
      <c r="P415" s="8"/>
      <c r="Q415" s="5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59"/>
    </row>
    <row r="416" customFormat="false" ht="16.2" hidden="false" customHeight="false" outlineLevel="0" collapsed="false">
      <c r="A416" s="8"/>
      <c r="B416" s="8"/>
      <c r="C416" s="8"/>
      <c r="E416" s="8"/>
      <c r="F416" s="8"/>
      <c r="G416" s="8"/>
      <c r="H416" s="8"/>
      <c r="I416" s="8"/>
      <c r="J416" s="8"/>
      <c r="K416" s="8"/>
      <c r="L416" s="8"/>
      <c r="M416" s="58"/>
      <c r="N416" s="8"/>
      <c r="O416" s="8"/>
      <c r="P416" s="8"/>
      <c r="Q416" s="5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59"/>
    </row>
    <row r="417" customFormat="false" ht="16.2" hidden="false" customHeight="false" outlineLevel="0" collapsed="false">
      <c r="A417" s="8"/>
      <c r="B417" s="8"/>
      <c r="C417" s="8"/>
      <c r="E417" s="8"/>
      <c r="F417" s="8"/>
      <c r="G417" s="8"/>
      <c r="H417" s="8"/>
      <c r="I417" s="8"/>
      <c r="J417" s="8"/>
      <c r="K417" s="8"/>
      <c r="L417" s="8"/>
      <c r="M417" s="58"/>
      <c r="N417" s="8"/>
      <c r="O417" s="8"/>
      <c r="P417" s="8"/>
      <c r="Q417" s="5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59"/>
    </row>
    <row r="418" customFormat="false" ht="16.2" hidden="false" customHeight="false" outlineLevel="0" collapsed="false">
      <c r="A418" s="8"/>
      <c r="B418" s="8"/>
      <c r="C418" s="8"/>
      <c r="E418" s="8"/>
      <c r="F418" s="8"/>
      <c r="G418" s="8"/>
      <c r="H418" s="8"/>
      <c r="I418" s="8"/>
      <c r="J418" s="8"/>
      <c r="K418" s="8"/>
      <c r="L418" s="8"/>
      <c r="M418" s="58"/>
      <c r="N418" s="8"/>
      <c r="O418" s="8"/>
      <c r="P418" s="8"/>
      <c r="Q418" s="5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59"/>
    </row>
    <row r="419" customFormat="false" ht="16.2" hidden="false" customHeight="false" outlineLevel="0" collapsed="false">
      <c r="A419" s="8"/>
      <c r="B419" s="8"/>
      <c r="C419" s="8"/>
      <c r="E419" s="8"/>
      <c r="F419" s="8"/>
      <c r="G419" s="8"/>
      <c r="H419" s="8"/>
      <c r="I419" s="8"/>
      <c r="J419" s="8"/>
      <c r="K419" s="8"/>
      <c r="L419" s="8"/>
      <c r="M419" s="58"/>
      <c r="N419" s="8"/>
      <c r="O419" s="8"/>
      <c r="P419" s="8"/>
      <c r="Q419" s="5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59"/>
    </row>
    <row r="420" customFormat="false" ht="16.2" hidden="false" customHeight="false" outlineLevel="0" collapsed="false">
      <c r="A420" s="8"/>
      <c r="B420" s="8"/>
      <c r="C420" s="8"/>
      <c r="E420" s="8"/>
      <c r="F420" s="8"/>
      <c r="G420" s="8"/>
      <c r="H420" s="8"/>
      <c r="I420" s="8"/>
      <c r="J420" s="8"/>
      <c r="K420" s="8"/>
      <c r="L420" s="8"/>
      <c r="M420" s="58"/>
      <c r="N420" s="8"/>
      <c r="O420" s="8"/>
      <c r="P420" s="8"/>
      <c r="Q420" s="5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59"/>
    </row>
    <row r="421" customFormat="false" ht="16.2" hidden="false" customHeight="false" outlineLevel="0" collapsed="false">
      <c r="A421" s="8"/>
      <c r="B421" s="8"/>
      <c r="C421" s="8"/>
      <c r="E421" s="8"/>
      <c r="F421" s="8"/>
      <c r="G421" s="8"/>
      <c r="H421" s="8"/>
      <c r="I421" s="8"/>
      <c r="J421" s="8"/>
      <c r="K421" s="8"/>
      <c r="L421" s="8"/>
      <c r="M421" s="58"/>
      <c r="N421" s="8"/>
      <c r="O421" s="8"/>
      <c r="P421" s="8"/>
      <c r="Q421" s="5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59"/>
    </row>
    <row r="422" customFormat="false" ht="16.2" hidden="false" customHeight="false" outlineLevel="0" collapsed="false">
      <c r="A422" s="8"/>
      <c r="B422" s="8"/>
      <c r="C422" s="8"/>
      <c r="E422" s="8"/>
      <c r="F422" s="8"/>
      <c r="G422" s="8"/>
      <c r="H422" s="8"/>
      <c r="I422" s="8"/>
      <c r="J422" s="8"/>
      <c r="K422" s="8"/>
      <c r="L422" s="8"/>
      <c r="M422" s="58"/>
      <c r="N422" s="8"/>
      <c r="O422" s="8"/>
      <c r="P422" s="8"/>
      <c r="Q422" s="5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59"/>
    </row>
    <row r="423" customFormat="false" ht="16.2" hidden="false" customHeight="false" outlineLevel="0" collapsed="false">
      <c r="A423" s="8"/>
      <c r="B423" s="8"/>
      <c r="C423" s="8"/>
      <c r="E423" s="8"/>
      <c r="F423" s="8"/>
      <c r="G423" s="8"/>
      <c r="H423" s="8"/>
      <c r="I423" s="8"/>
      <c r="J423" s="8"/>
      <c r="K423" s="8"/>
      <c r="L423" s="8"/>
      <c r="M423" s="58"/>
      <c r="N423" s="8"/>
      <c r="O423" s="8"/>
      <c r="P423" s="8"/>
      <c r="Q423" s="5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59"/>
    </row>
    <row r="424" customFormat="false" ht="16.2" hidden="false" customHeight="false" outlineLevel="0" collapsed="false">
      <c r="A424" s="8"/>
      <c r="B424" s="8"/>
      <c r="C424" s="8"/>
      <c r="E424" s="8"/>
      <c r="F424" s="8"/>
      <c r="G424" s="8"/>
      <c r="H424" s="8"/>
      <c r="I424" s="8"/>
      <c r="J424" s="8"/>
      <c r="K424" s="8"/>
      <c r="L424" s="8"/>
      <c r="M424" s="58"/>
      <c r="N424" s="8"/>
      <c r="O424" s="8"/>
      <c r="P424" s="8"/>
      <c r="Q424" s="5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59"/>
    </row>
    <row r="425" customFormat="false" ht="16.2" hidden="false" customHeight="false" outlineLevel="0" collapsed="false">
      <c r="A425" s="8"/>
      <c r="B425" s="8"/>
      <c r="C425" s="8"/>
      <c r="E425" s="8"/>
      <c r="F425" s="8"/>
      <c r="G425" s="8"/>
      <c r="H425" s="8"/>
      <c r="I425" s="8"/>
      <c r="J425" s="8"/>
      <c r="K425" s="8"/>
      <c r="L425" s="8"/>
      <c r="M425" s="58"/>
      <c r="N425" s="8"/>
      <c r="O425" s="8"/>
      <c r="P425" s="8"/>
      <c r="Q425" s="5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59"/>
    </row>
    <row r="426" customFormat="false" ht="16.2" hidden="false" customHeight="false" outlineLevel="0" collapsed="false">
      <c r="A426" s="8"/>
      <c r="B426" s="8"/>
      <c r="C426" s="8"/>
      <c r="E426" s="8"/>
      <c r="F426" s="8"/>
      <c r="G426" s="8"/>
      <c r="H426" s="8"/>
      <c r="I426" s="8"/>
      <c r="J426" s="8"/>
      <c r="K426" s="8"/>
      <c r="L426" s="8"/>
      <c r="M426" s="58"/>
      <c r="N426" s="8"/>
      <c r="O426" s="8"/>
      <c r="P426" s="8"/>
      <c r="Q426" s="5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59"/>
    </row>
    <row r="427" customFormat="false" ht="16.2" hidden="false" customHeight="false" outlineLevel="0" collapsed="false">
      <c r="A427" s="8"/>
      <c r="B427" s="8"/>
      <c r="C427" s="8"/>
      <c r="E427" s="8"/>
      <c r="F427" s="8"/>
      <c r="G427" s="8"/>
      <c r="H427" s="8"/>
      <c r="I427" s="8"/>
      <c r="J427" s="8"/>
      <c r="K427" s="8"/>
      <c r="L427" s="8"/>
      <c r="M427" s="58"/>
      <c r="N427" s="8"/>
      <c r="O427" s="8"/>
      <c r="P427" s="8"/>
      <c r="Q427" s="5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59"/>
    </row>
    <row r="428" customFormat="false" ht="16.2" hidden="false" customHeight="false" outlineLevel="0" collapsed="false">
      <c r="A428" s="8"/>
      <c r="B428" s="8"/>
      <c r="C428" s="8"/>
      <c r="E428" s="8"/>
      <c r="F428" s="8"/>
      <c r="G428" s="8"/>
      <c r="H428" s="8"/>
      <c r="I428" s="8"/>
      <c r="J428" s="8"/>
      <c r="K428" s="8"/>
      <c r="L428" s="8"/>
      <c r="M428" s="58"/>
      <c r="N428" s="8"/>
      <c r="O428" s="8"/>
      <c r="P428" s="8"/>
      <c r="Q428" s="5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59"/>
    </row>
    <row r="429" customFormat="false" ht="16.2" hidden="false" customHeight="false" outlineLevel="0" collapsed="false">
      <c r="A429" s="8"/>
      <c r="B429" s="8"/>
      <c r="C429" s="8"/>
      <c r="E429" s="8"/>
      <c r="F429" s="8"/>
      <c r="G429" s="8"/>
      <c r="H429" s="8"/>
      <c r="I429" s="8"/>
      <c r="J429" s="8"/>
      <c r="K429" s="8"/>
      <c r="L429" s="8"/>
      <c r="M429" s="58"/>
      <c r="N429" s="8"/>
      <c r="O429" s="8"/>
      <c r="P429" s="8"/>
      <c r="Q429" s="5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59"/>
    </row>
    <row r="430" customFormat="false" ht="16.2" hidden="false" customHeight="false" outlineLevel="0" collapsed="false">
      <c r="A430" s="8"/>
      <c r="B430" s="8"/>
      <c r="C430" s="8"/>
      <c r="E430" s="8"/>
      <c r="F430" s="8"/>
      <c r="G430" s="8"/>
      <c r="H430" s="8"/>
      <c r="I430" s="8"/>
      <c r="J430" s="8"/>
      <c r="K430" s="8"/>
      <c r="L430" s="8"/>
      <c r="M430" s="58"/>
      <c r="N430" s="8"/>
      <c r="O430" s="8"/>
      <c r="P430" s="8"/>
      <c r="Q430" s="5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59"/>
    </row>
    <row r="431" customFormat="false" ht="16.2" hidden="false" customHeight="false" outlineLevel="0" collapsed="false">
      <c r="A431" s="8"/>
      <c r="B431" s="8"/>
      <c r="C431" s="8"/>
      <c r="E431" s="8"/>
      <c r="F431" s="8"/>
      <c r="G431" s="8"/>
      <c r="H431" s="8"/>
      <c r="I431" s="8"/>
      <c r="J431" s="8"/>
      <c r="K431" s="8"/>
      <c r="L431" s="8"/>
      <c r="M431" s="58"/>
      <c r="N431" s="8"/>
      <c r="O431" s="8"/>
      <c r="P431" s="8"/>
      <c r="Q431" s="5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59"/>
    </row>
    <row r="432" customFormat="false" ht="16.2" hidden="false" customHeight="false" outlineLevel="0" collapsed="false">
      <c r="A432" s="8"/>
      <c r="B432" s="8"/>
      <c r="C432" s="8"/>
      <c r="E432" s="8"/>
      <c r="F432" s="8"/>
      <c r="G432" s="8"/>
      <c r="H432" s="8"/>
      <c r="I432" s="8"/>
      <c r="J432" s="8"/>
      <c r="K432" s="8"/>
      <c r="L432" s="8"/>
      <c r="M432" s="58"/>
      <c r="N432" s="8"/>
      <c r="O432" s="8"/>
      <c r="P432" s="8"/>
      <c r="Q432" s="5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59"/>
    </row>
    <row r="433" customFormat="false" ht="16.2" hidden="false" customHeight="false" outlineLevel="0" collapsed="false">
      <c r="A433" s="8"/>
      <c r="B433" s="8"/>
      <c r="C433" s="8"/>
      <c r="E433" s="8"/>
      <c r="F433" s="8"/>
      <c r="G433" s="8"/>
      <c r="H433" s="8"/>
      <c r="I433" s="8"/>
      <c r="J433" s="8"/>
      <c r="K433" s="8"/>
      <c r="L433" s="8"/>
      <c r="M433" s="58"/>
      <c r="N433" s="8"/>
      <c r="O433" s="8"/>
      <c r="P433" s="8"/>
      <c r="Q433" s="5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59"/>
    </row>
    <row r="434" customFormat="false" ht="16.2" hidden="false" customHeight="false" outlineLevel="0" collapsed="false">
      <c r="A434" s="8"/>
      <c r="B434" s="8"/>
      <c r="C434" s="8"/>
      <c r="E434" s="8"/>
      <c r="F434" s="8"/>
      <c r="G434" s="8"/>
      <c r="H434" s="8"/>
      <c r="I434" s="8"/>
      <c r="J434" s="8"/>
      <c r="K434" s="8"/>
      <c r="L434" s="8"/>
      <c r="M434" s="58"/>
      <c r="N434" s="8"/>
      <c r="O434" s="8"/>
      <c r="P434" s="8"/>
      <c r="Q434" s="5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59"/>
    </row>
    <row r="435" customFormat="false" ht="16.2" hidden="false" customHeight="false" outlineLevel="0" collapsed="false">
      <c r="A435" s="8"/>
      <c r="B435" s="8"/>
      <c r="C435" s="8"/>
      <c r="E435" s="8"/>
      <c r="F435" s="8"/>
      <c r="G435" s="8"/>
      <c r="H435" s="8"/>
      <c r="I435" s="8"/>
      <c r="J435" s="8"/>
      <c r="K435" s="8"/>
      <c r="L435" s="8"/>
      <c r="M435" s="58"/>
      <c r="N435" s="8"/>
      <c r="O435" s="8"/>
      <c r="P435" s="8"/>
      <c r="Q435" s="5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59"/>
    </row>
    <row r="436" customFormat="false" ht="16.2" hidden="false" customHeight="false" outlineLevel="0" collapsed="false">
      <c r="A436" s="8"/>
      <c r="B436" s="8"/>
      <c r="C436" s="8"/>
      <c r="E436" s="8"/>
      <c r="F436" s="8"/>
      <c r="G436" s="8"/>
      <c r="H436" s="8"/>
      <c r="I436" s="8"/>
      <c r="J436" s="8"/>
      <c r="K436" s="8"/>
      <c r="L436" s="8"/>
      <c r="M436" s="58"/>
      <c r="N436" s="8"/>
      <c r="O436" s="8"/>
      <c r="P436" s="8"/>
      <c r="Q436" s="5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59"/>
    </row>
    <row r="437" customFormat="false" ht="16.2" hidden="false" customHeight="false" outlineLevel="0" collapsed="false">
      <c r="A437" s="8"/>
      <c r="B437" s="8"/>
      <c r="C437" s="8"/>
      <c r="E437" s="8"/>
      <c r="F437" s="8"/>
      <c r="G437" s="8"/>
      <c r="H437" s="8"/>
      <c r="I437" s="8"/>
      <c r="J437" s="8"/>
      <c r="K437" s="8"/>
      <c r="L437" s="8"/>
      <c r="M437" s="58"/>
      <c r="N437" s="8"/>
      <c r="O437" s="8"/>
      <c r="P437" s="8"/>
      <c r="Q437" s="5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59"/>
    </row>
    <row r="438" customFormat="false" ht="16.2" hidden="false" customHeight="false" outlineLevel="0" collapsed="false">
      <c r="A438" s="8"/>
      <c r="B438" s="8"/>
      <c r="C438" s="8"/>
      <c r="E438" s="8"/>
      <c r="F438" s="8"/>
      <c r="G438" s="8"/>
      <c r="H438" s="8"/>
      <c r="I438" s="8"/>
      <c r="J438" s="8"/>
      <c r="K438" s="8"/>
      <c r="L438" s="8"/>
      <c r="M438" s="58"/>
      <c r="N438" s="8"/>
      <c r="O438" s="8"/>
      <c r="P438" s="8"/>
      <c r="Q438" s="5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59"/>
    </row>
    <row r="439" customFormat="false" ht="16.2" hidden="false" customHeight="false" outlineLevel="0" collapsed="false">
      <c r="A439" s="8"/>
      <c r="B439" s="8"/>
      <c r="C439" s="8"/>
      <c r="E439" s="8"/>
      <c r="F439" s="8"/>
      <c r="G439" s="8"/>
      <c r="H439" s="8"/>
      <c r="I439" s="8"/>
      <c r="J439" s="8"/>
      <c r="K439" s="8"/>
      <c r="L439" s="8"/>
      <c r="M439" s="58"/>
      <c r="N439" s="8"/>
      <c r="O439" s="8"/>
      <c r="P439" s="8"/>
      <c r="Q439" s="5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59"/>
    </row>
    <row r="440" customFormat="false" ht="16.2" hidden="false" customHeight="false" outlineLevel="0" collapsed="false">
      <c r="A440" s="8"/>
      <c r="B440" s="8"/>
      <c r="C440" s="8"/>
      <c r="E440" s="8"/>
      <c r="F440" s="8"/>
      <c r="G440" s="8"/>
      <c r="H440" s="8"/>
      <c r="I440" s="8"/>
      <c r="J440" s="8"/>
      <c r="K440" s="8"/>
      <c r="L440" s="8"/>
      <c r="M440" s="58"/>
      <c r="N440" s="8"/>
      <c r="O440" s="8"/>
      <c r="P440" s="8"/>
      <c r="Q440" s="5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59"/>
    </row>
    <row r="441" customFormat="false" ht="16.2" hidden="false" customHeight="false" outlineLevel="0" collapsed="false">
      <c r="A441" s="8"/>
      <c r="B441" s="8"/>
      <c r="C441" s="8"/>
      <c r="E441" s="8"/>
      <c r="F441" s="8"/>
      <c r="G441" s="8"/>
      <c r="H441" s="8"/>
      <c r="I441" s="8"/>
      <c r="J441" s="8"/>
      <c r="K441" s="8"/>
      <c r="L441" s="8"/>
      <c r="M441" s="58"/>
      <c r="N441" s="8"/>
      <c r="O441" s="8"/>
      <c r="P441" s="8"/>
      <c r="Q441" s="5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59"/>
    </row>
    <row r="442" customFormat="false" ht="16.2" hidden="false" customHeight="false" outlineLevel="0" collapsed="false">
      <c r="A442" s="8"/>
      <c r="B442" s="8"/>
      <c r="C442" s="8"/>
      <c r="E442" s="8"/>
      <c r="F442" s="8"/>
      <c r="G442" s="8"/>
      <c r="H442" s="8"/>
      <c r="I442" s="8"/>
      <c r="J442" s="8"/>
      <c r="K442" s="8"/>
      <c r="L442" s="8"/>
      <c r="M442" s="58"/>
      <c r="N442" s="8"/>
      <c r="O442" s="8"/>
      <c r="P442" s="8"/>
      <c r="Q442" s="5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59"/>
    </row>
    <row r="443" customFormat="false" ht="16.2" hidden="false" customHeight="false" outlineLevel="0" collapsed="false">
      <c r="A443" s="8"/>
      <c r="B443" s="8"/>
      <c r="C443" s="8"/>
      <c r="E443" s="8"/>
      <c r="F443" s="8"/>
      <c r="G443" s="8"/>
      <c r="H443" s="8"/>
      <c r="I443" s="8"/>
      <c r="J443" s="8"/>
      <c r="K443" s="8"/>
      <c r="L443" s="8"/>
      <c r="M443" s="58"/>
      <c r="N443" s="8"/>
      <c r="O443" s="8"/>
      <c r="P443" s="8"/>
      <c r="Q443" s="5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59"/>
    </row>
    <row r="444" customFormat="false" ht="16.2" hidden="false" customHeight="false" outlineLevel="0" collapsed="false">
      <c r="A444" s="8"/>
      <c r="B444" s="8"/>
      <c r="C444" s="8"/>
      <c r="E444" s="8"/>
      <c r="F444" s="8"/>
      <c r="G444" s="8"/>
      <c r="H444" s="8"/>
      <c r="I444" s="8"/>
      <c r="J444" s="8"/>
      <c r="K444" s="8"/>
      <c r="L444" s="8"/>
      <c r="M444" s="58"/>
      <c r="N444" s="8"/>
      <c r="O444" s="8"/>
      <c r="P444" s="8"/>
      <c r="Q444" s="5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59"/>
    </row>
    <row r="445" customFormat="false" ht="16.2" hidden="false" customHeight="false" outlineLevel="0" collapsed="false">
      <c r="A445" s="8"/>
      <c r="B445" s="8"/>
      <c r="C445" s="8"/>
      <c r="E445" s="8"/>
      <c r="F445" s="8"/>
      <c r="G445" s="8"/>
      <c r="H445" s="8"/>
      <c r="I445" s="8"/>
      <c r="J445" s="8"/>
      <c r="K445" s="8"/>
      <c r="L445" s="8"/>
      <c r="M445" s="58"/>
      <c r="N445" s="8"/>
      <c r="O445" s="8"/>
      <c r="P445" s="8"/>
      <c r="Q445" s="5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59"/>
    </row>
    <row r="446" customFormat="false" ht="16.2" hidden="false" customHeight="false" outlineLevel="0" collapsed="false">
      <c r="A446" s="8"/>
      <c r="B446" s="8"/>
      <c r="C446" s="8"/>
      <c r="E446" s="8"/>
      <c r="F446" s="8"/>
      <c r="G446" s="8"/>
      <c r="H446" s="8"/>
      <c r="I446" s="8"/>
      <c r="J446" s="8"/>
      <c r="K446" s="8"/>
      <c r="L446" s="8"/>
      <c r="M446" s="58"/>
      <c r="N446" s="8"/>
      <c r="O446" s="8"/>
      <c r="P446" s="8"/>
      <c r="Q446" s="5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59"/>
    </row>
    <row r="447" customFormat="false" ht="16.2" hidden="false" customHeight="false" outlineLevel="0" collapsed="false">
      <c r="A447" s="8"/>
      <c r="B447" s="8"/>
      <c r="C447" s="8"/>
      <c r="E447" s="8"/>
      <c r="F447" s="8"/>
      <c r="G447" s="8"/>
      <c r="H447" s="8"/>
      <c r="I447" s="8"/>
      <c r="J447" s="8"/>
      <c r="K447" s="8"/>
      <c r="L447" s="8"/>
      <c r="M447" s="58"/>
      <c r="N447" s="8"/>
      <c r="O447" s="8"/>
      <c r="P447" s="8"/>
      <c r="Q447" s="5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59"/>
    </row>
    <row r="448" customFormat="false" ht="16.2" hidden="false" customHeight="false" outlineLevel="0" collapsed="false">
      <c r="A448" s="8"/>
      <c r="B448" s="8"/>
      <c r="C448" s="8"/>
      <c r="E448" s="8"/>
      <c r="F448" s="8"/>
      <c r="G448" s="8"/>
      <c r="H448" s="8"/>
      <c r="I448" s="8"/>
      <c r="J448" s="8"/>
      <c r="K448" s="8"/>
      <c r="L448" s="8"/>
      <c r="M448" s="58"/>
      <c r="N448" s="8"/>
      <c r="O448" s="8"/>
      <c r="P448" s="8"/>
      <c r="Q448" s="5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59"/>
    </row>
    <row r="449" customFormat="false" ht="16.2" hidden="false" customHeight="false" outlineLevel="0" collapsed="false">
      <c r="A449" s="8"/>
      <c r="B449" s="8"/>
      <c r="C449" s="8"/>
      <c r="E449" s="8"/>
      <c r="F449" s="8"/>
      <c r="G449" s="8"/>
      <c r="H449" s="8"/>
      <c r="I449" s="8"/>
      <c r="J449" s="8"/>
      <c r="K449" s="8"/>
      <c r="L449" s="8"/>
      <c r="M449" s="58"/>
      <c r="N449" s="8"/>
      <c r="O449" s="8"/>
      <c r="P449" s="8"/>
      <c r="Q449" s="5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59"/>
    </row>
    <row r="450" customFormat="false" ht="16.2" hidden="false" customHeight="false" outlineLevel="0" collapsed="false">
      <c r="A450" s="8"/>
      <c r="B450" s="8"/>
      <c r="C450" s="8"/>
      <c r="E450" s="8"/>
      <c r="F450" s="8"/>
      <c r="G450" s="8"/>
      <c r="H450" s="8"/>
      <c r="I450" s="8"/>
      <c r="J450" s="8"/>
      <c r="K450" s="8"/>
      <c r="L450" s="8"/>
      <c r="M450" s="58"/>
      <c r="N450" s="8"/>
      <c r="O450" s="8"/>
      <c r="P450" s="8"/>
      <c r="Q450" s="5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59"/>
    </row>
    <row r="451" customFormat="false" ht="16.2" hidden="false" customHeight="false" outlineLevel="0" collapsed="false">
      <c r="A451" s="8"/>
      <c r="B451" s="8"/>
      <c r="C451" s="8"/>
      <c r="E451" s="8"/>
      <c r="F451" s="8"/>
      <c r="G451" s="8"/>
      <c r="H451" s="8"/>
      <c r="I451" s="8"/>
      <c r="J451" s="8"/>
      <c r="K451" s="8"/>
      <c r="L451" s="8"/>
      <c r="M451" s="58"/>
      <c r="N451" s="8"/>
      <c r="O451" s="8"/>
      <c r="P451" s="8"/>
      <c r="Q451" s="5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59"/>
    </row>
    <row r="452" customFormat="false" ht="16.2" hidden="false" customHeight="false" outlineLevel="0" collapsed="false">
      <c r="A452" s="8"/>
      <c r="B452" s="8"/>
      <c r="C452" s="8"/>
      <c r="E452" s="8"/>
      <c r="F452" s="8"/>
      <c r="G452" s="8"/>
      <c r="H452" s="8"/>
      <c r="I452" s="8"/>
      <c r="J452" s="8"/>
      <c r="K452" s="8"/>
      <c r="L452" s="8"/>
      <c r="M452" s="58"/>
      <c r="N452" s="8"/>
      <c r="O452" s="8"/>
      <c r="P452" s="8"/>
      <c r="Q452" s="5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59"/>
    </row>
    <row r="453" customFormat="false" ht="16.2" hidden="false" customHeight="false" outlineLevel="0" collapsed="false">
      <c r="A453" s="8"/>
      <c r="B453" s="8"/>
      <c r="C453" s="8"/>
      <c r="E453" s="8"/>
      <c r="F453" s="8"/>
      <c r="G453" s="8"/>
      <c r="H453" s="8"/>
      <c r="I453" s="8"/>
      <c r="J453" s="8"/>
      <c r="K453" s="8"/>
      <c r="L453" s="8"/>
      <c r="M453" s="58"/>
      <c r="N453" s="8"/>
      <c r="O453" s="8"/>
      <c r="P453" s="8"/>
      <c r="Q453" s="5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59"/>
    </row>
    <row r="454" customFormat="false" ht="16.2" hidden="false" customHeight="false" outlineLevel="0" collapsed="false">
      <c r="A454" s="8"/>
      <c r="B454" s="8"/>
      <c r="C454" s="8"/>
      <c r="E454" s="8"/>
      <c r="F454" s="8"/>
      <c r="G454" s="8"/>
      <c r="H454" s="8"/>
      <c r="I454" s="8"/>
      <c r="J454" s="8"/>
      <c r="K454" s="8"/>
      <c r="L454" s="8"/>
      <c r="M454" s="58"/>
      <c r="N454" s="8"/>
      <c r="O454" s="8"/>
      <c r="P454" s="8"/>
      <c r="Q454" s="5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59"/>
    </row>
    <row r="455" customFormat="false" ht="16.2" hidden="false" customHeight="false" outlineLevel="0" collapsed="false">
      <c r="A455" s="8"/>
      <c r="B455" s="8"/>
      <c r="C455" s="8"/>
      <c r="E455" s="8"/>
      <c r="F455" s="8"/>
      <c r="G455" s="8"/>
      <c r="H455" s="8"/>
      <c r="I455" s="8"/>
      <c r="J455" s="8"/>
      <c r="K455" s="8"/>
      <c r="L455" s="8"/>
      <c r="M455" s="58"/>
      <c r="N455" s="8"/>
      <c r="O455" s="8"/>
      <c r="P455" s="8"/>
      <c r="Q455" s="5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59"/>
    </row>
    <row r="456" customFormat="false" ht="16.2" hidden="false" customHeight="false" outlineLevel="0" collapsed="false">
      <c r="A456" s="8"/>
      <c r="B456" s="8"/>
      <c r="C456" s="8"/>
      <c r="E456" s="8"/>
      <c r="F456" s="8"/>
      <c r="G456" s="8"/>
      <c r="H456" s="8"/>
      <c r="I456" s="8"/>
      <c r="J456" s="8"/>
      <c r="K456" s="8"/>
      <c r="L456" s="8"/>
      <c r="M456" s="58"/>
      <c r="N456" s="8"/>
      <c r="O456" s="8"/>
      <c r="P456" s="8"/>
      <c r="Q456" s="5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59"/>
    </row>
    <row r="457" customFormat="false" ht="16.2" hidden="false" customHeight="false" outlineLevel="0" collapsed="false">
      <c r="A457" s="8"/>
      <c r="B457" s="8"/>
      <c r="C457" s="8"/>
      <c r="E457" s="8"/>
      <c r="F457" s="8"/>
      <c r="G457" s="8"/>
      <c r="H457" s="8"/>
      <c r="I457" s="8"/>
      <c r="J457" s="8"/>
      <c r="K457" s="8"/>
      <c r="L457" s="8"/>
      <c r="M457" s="58"/>
      <c r="N457" s="8"/>
      <c r="O457" s="8"/>
      <c r="P457" s="8"/>
      <c r="Q457" s="5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59"/>
    </row>
    <row r="458" customFormat="false" ht="16.2" hidden="false" customHeight="false" outlineLevel="0" collapsed="false">
      <c r="A458" s="8"/>
      <c r="B458" s="8"/>
      <c r="C458" s="8"/>
      <c r="E458" s="8"/>
      <c r="F458" s="8"/>
      <c r="G458" s="8"/>
      <c r="H458" s="8"/>
      <c r="I458" s="8"/>
      <c r="J458" s="8"/>
      <c r="K458" s="8"/>
      <c r="L458" s="8"/>
      <c r="M458" s="58"/>
      <c r="N458" s="8"/>
      <c r="O458" s="8"/>
      <c r="P458" s="8"/>
      <c r="Q458" s="5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59"/>
    </row>
    <row r="459" customFormat="false" ht="16.2" hidden="false" customHeight="false" outlineLevel="0" collapsed="false">
      <c r="A459" s="8"/>
      <c r="B459" s="8"/>
      <c r="C459" s="8"/>
      <c r="E459" s="8"/>
      <c r="F459" s="8"/>
      <c r="G459" s="8"/>
      <c r="H459" s="8"/>
      <c r="I459" s="8"/>
      <c r="J459" s="8"/>
      <c r="K459" s="8"/>
      <c r="L459" s="8"/>
      <c r="M459" s="58"/>
      <c r="N459" s="8"/>
      <c r="O459" s="8"/>
      <c r="P459" s="8"/>
      <c r="Q459" s="5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59"/>
    </row>
    <row r="460" customFormat="false" ht="16.2" hidden="false" customHeight="false" outlineLevel="0" collapsed="false">
      <c r="A460" s="8"/>
      <c r="B460" s="8"/>
      <c r="C460" s="8"/>
      <c r="E460" s="8"/>
      <c r="F460" s="8"/>
      <c r="G460" s="8"/>
      <c r="H460" s="8"/>
      <c r="I460" s="8"/>
      <c r="J460" s="8"/>
      <c r="K460" s="8"/>
      <c r="L460" s="8"/>
      <c r="M460" s="58"/>
      <c r="N460" s="8"/>
      <c r="O460" s="8"/>
      <c r="P460" s="8"/>
      <c r="Q460" s="5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59"/>
    </row>
    <row r="461" customFormat="false" ht="16.2" hidden="false" customHeight="false" outlineLevel="0" collapsed="false">
      <c r="A461" s="8"/>
      <c r="B461" s="8"/>
      <c r="C461" s="8"/>
      <c r="E461" s="8"/>
      <c r="F461" s="8"/>
      <c r="G461" s="8"/>
      <c r="H461" s="8"/>
      <c r="I461" s="8"/>
      <c r="J461" s="8"/>
      <c r="K461" s="8"/>
      <c r="L461" s="8"/>
      <c r="M461" s="58"/>
      <c r="N461" s="8"/>
      <c r="O461" s="8"/>
      <c r="P461" s="8"/>
      <c r="Q461" s="5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59"/>
    </row>
    <row r="462" customFormat="false" ht="16.2" hidden="false" customHeight="false" outlineLevel="0" collapsed="false">
      <c r="A462" s="8"/>
      <c r="B462" s="8"/>
      <c r="C462" s="8"/>
      <c r="E462" s="8"/>
      <c r="F462" s="8"/>
      <c r="G462" s="8"/>
      <c r="H462" s="8"/>
      <c r="I462" s="8"/>
      <c r="J462" s="8"/>
      <c r="K462" s="8"/>
      <c r="L462" s="8"/>
      <c r="M462" s="58"/>
      <c r="N462" s="8"/>
      <c r="O462" s="8"/>
      <c r="P462" s="8"/>
      <c r="Q462" s="5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59"/>
    </row>
    <row r="463" customFormat="false" ht="16.2" hidden="false" customHeight="false" outlineLevel="0" collapsed="false">
      <c r="A463" s="8"/>
      <c r="B463" s="8"/>
      <c r="C463" s="8"/>
      <c r="E463" s="8"/>
      <c r="F463" s="8"/>
      <c r="G463" s="8"/>
      <c r="H463" s="8"/>
      <c r="I463" s="8"/>
      <c r="J463" s="8"/>
      <c r="K463" s="8"/>
      <c r="L463" s="8"/>
      <c r="M463" s="58"/>
      <c r="N463" s="8"/>
      <c r="O463" s="8"/>
      <c r="P463" s="8"/>
      <c r="Q463" s="5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59"/>
    </row>
    <row r="464" customFormat="false" ht="16.2" hidden="false" customHeight="false" outlineLevel="0" collapsed="false">
      <c r="A464" s="8"/>
      <c r="B464" s="8"/>
      <c r="C464" s="8"/>
      <c r="E464" s="8"/>
      <c r="F464" s="8"/>
      <c r="G464" s="8"/>
      <c r="H464" s="8"/>
      <c r="I464" s="8"/>
      <c r="J464" s="8"/>
      <c r="K464" s="8"/>
      <c r="L464" s="8"/>
      <c r="M464" s="58"/>
      <c r="N464" s="8"/>
      <c r="O464" s="8"/>
      <c r="P464" s="8"/>
      <c r="Q464" s="5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59"/>
    </row>
    <row r="465" customFormat="false" ht="16.2" hidden="false" customHeight="false" outlineLevel="0" collapsed="false">
      <c r="A465" s="8"/>
      <c r="B465" s="8"/>
      <c r="C465" s="8"/>
      <c r="E465" s="8"/>
      <c r="F465" s="8"/>
      <c r="G465" s="8"/>
      <c r="H465" s="8"/>
      <c r="I465" s="8"/>
      <c r="J465" s="8"/>
      <c r="K465" s="8"/>
      <c r="L465" s="8"/>
      <c r="M465" s="58"/>
      <c r="N465" s="8"/>
      <c r="O465" s="8"/>
      <c r="P465" s="8"/>
      <c r="Q465" s="5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59"/>
    </row>
    <row r="466" customFormat="false" ht="16.2" hidden="false" customHeight="false" outlineLevel="0" collapsed="false">
      <c r="A466" s="8"/>
      <c r="B466" s="8"/>
      <c r="C466" s="8"/>
      <c r="E466" s="8"/>
      <c r="F466" s="8"/>
      <c r="G466" s="8"/>
      <c r="H466" s="8"/>
      <c r="I466" s="8"/>
      <c r="J466" s="8"/>
      <c r="K466" s="8"/>
      <c r="L466" s="8"/>
      <c r="M466" s="58"/>
      <c r="N466" s="8"/>
      <c r="O466" s="8"/>
      <c r="P466" s="8"/>
      <c r="Q466" s="5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59"/>
    </row>
    <row r="467" customFormat="false" ht="16.2" hidden="false" customHeight="false" outlineLevel="0" collapsed="false">
      <c r="A467" s="8"/>
      <c r="B467" s="8"/>
      <c r="C467" s="8"/>
      <c r="E467" s="8"/>
      <c r="F467" s="8"/>
      <c r="G467" s="8"/>
      <c r="H467" s="8"/>
      <c r="I467" s="8"/>
      <c r="J467" s="8"/>
      <c r="K467" s="8"/>
      <c r="L467" s="8"/>
      <c r="M467" s="58"/>
      <c r="N467" s="8"/>
      <c r="O467" s="8"/>
      <c r="P467" s="8"/>
      <c r="Q467" s="5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59"/>
    </row>
    <row r="468" customFormat="false" ht="16.2" hidden="false" customHeight="false" outlineLevel="0" collapsed="false">
      <c r="A468" s="8"/>
      <c r="B468" s="8"/>
      <c r="C468" s="8"/>
      <c r="E468" s="8"/>
      <c r="F468" s="8"/>
      <c r="G468" s="8"/>
      <c r="H468" s="8"/>
      <c r="I468" s="8"/>
      <c r="J468" s="8"/>
      <c r="K468" s="8"/>
      <c r="L468" s="8"/>
      <c r="M468" s="58"/>
      <c r="N468" s="8"/>
      <c r="O468" s="8"/>
      <c r="P468" s="8"/>
      <c r="Q468" s="5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59"/>
    </row>
    <row r="469" customFormat="false" ht="16.2" hidden="false" customHeight="false" outlineLevel="0" collapsed="false">
      <c r="A469" s="8"/>
      <c r="B469" s="8"/>
      <c r="C469" s="8"/>
      <c r="E469" s="8"/>
      <c r="F469" s="8"/>
      <c r="G469" s="8"/>
      <c r="H469" s="8"/>
      <c r="I469" s="8"/>
      <c r="J469" s="8"/>
      <c r="K469" s="8"/>
      <c r="L469" s="8"/>
      <c r="M469" s="58"/>
      <c r="N469" s="8"/>
      <c r="O469" s="8"/>
      <c r="P469" s="8"/>
      <c r="Q469" s="5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59"/>
    </row>
    <row r="470" customFormat="false" ht="16.2" hidden="false" customHeight="false" outlineLevel="0" collapsed="false">
      <c r="A470" s="8"/>
      <c r="B470" s="8"/>
      <c r="C470" s="8"/>
      <c r="E470" s="8"/>
      <c r="F470" s="8"/>
      <c r="G470" s="8"/>
      <c r="H470" s="8"/>
      <c r="I470" s="8"/>
      <c r="J470" s="8"/>
      <c r="K470" s="8"/>
      <c r="L470" s="8"/>
      <c r="M470" s="58"/>
      <c r="N470" s="8"/>
      <c r="O470" s="8"/>
      <c r="P470" s="8"/>
      <c r="Q470" s="5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59"/>
    </row>
    <row r="471" customFormat="false" ht="16.2" hidden="false" customHeight="false" outlineLevel="0" collapsed="false">
      <c r="A471" s="8"/>
      <c r="B471" s="8"/>
      <c r="C471" s="8"/>
      <c r="E471" s="8"/>
      <c r="F471" s="8"/>
      <c r="G471" s="8"/>
      <c r="H471" s="8"/>
      <c r="I471" s="8"/>
      <c r="J471" s="8"/>
      <c r="K471" s="8"/>
      <c r="L471" s="8"/>
      <c r="M471" s="58"/>
      <c r="N471" s="8"/>
      <c r="O471" s="8"/>
      <c r="P471" s="8"/>
      <c r="Q471" s="5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59"/>
    </row>
    <row r="472" customFormat="false" ht="16.2" hidden="false" customHeight="false" outlineLevel="0" collapsed="false">
      <c r="A472" s="8"/>
      <c r="B472" s="8"/>
      <c r="C472" s="8"/>
      <c r="E472" s="8"/>
      <c r="F472" s="8"/>
      <c r="G472" s="8"/>
      <c r="H472" s="8"/>
      <c r="I472" s="8"/>
      <c r="J472" s="8"/>
      <c r="K472" s="8"/>
      <c r="L472" s="8"/>
      <c r="M472" s="58"/>
      <c r="N472" s="8"/>
      <c r="O472" s="8"/>
      <c r="P472" s="8"/>
      <c r="Q472" s="5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59"/>
    </row>
    <row r="473" customFormat="false" ht="16.2" hidden="false" customHeight="false" outlineLevel="0" collapsed="false">
      <c r="A473" s="8"/>
      <c r="B473" s="8"/>
      <c r="C473" s="8"/>
      <c r="E473" s="8"/>
      <c r="F473" s="8"/>
      <c r="G473" s="8"/>
      <c r="H473" s="8"/>
      <c r="I473" s="8"/>
      <c r="J473" s="8"/>
      <c r="K473" s="8"/>
      <c r="L473" s="8"/>
      <c r="M473" s="58"/>
      <c r="N473" s="8"/>
      <c r="O473" s="8"/>
      <c r="P473" s="8"/>
      <c r="Q473" s="5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59"/>
    </row>
    <row r="474" customFormat="false" ht="16.2" hidden="false" customHeight="false" outlineLevel="0" collapsed="false">
      <c r="A474" s="8"/>
      <c r="B474" s="8"/>
      <c r="C474" s="8"/>
      <c r="E474" s="8"/>
      <c r="F474" s="8"/>
      <c r="G474" s="8"/>
      <c r="H474" s="8"/>
      <c r="I474" s="8"/>
      <c r="J474" s="8"/>
      <c r="K474" s="8"/>
      <c r="L474" s="8"/>
      <c r="M474" s="58"/>
      <c r="N474" s="8"/>
      <c r="O474" s="8"/>
      <c r="P474" s="8"/>
      <c r="Q474" s="5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59"/>
    </row>
    <row r="475" customFormat="false" ht="16.2" hidden="false" customHeight="false" outlineLevel="0" collapsed="false">
      <c r="A475" s="8"/>
      <c r="B475" s="8"/>
      <c r="C475" s="8"/>
      <c r="E475" s="8"/>
      <c r="F475" s="8"/>
      <c r="G475" s="8"/>
      <c r="H475" s="8"/>
      <c r="I475" s="8"/>
      <c r="J475" s="8"/>
      <c r="K475" s="8"/>
      <c r="L475" s="8"/>
      <c r="M475" s="58"/>
      <c r="N475" s="8"/>
      <c r="O475" s="8"/>
      <c r="P475" s="8"/>
      <c r="Q475" s="5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59"/>
    </row>
    <row r="476" customFormat="false" ht="16.2" hidden="false" customHeight="false" outlineLevel="0" collapsed="false">
      <c r="A476" s="8"/>
      <c r="B476" s="8"/>
      <c r="C476" s="8"/>
      <c r="E476" s="8"/>
      <c r="F476" s="8"/>
      <c r="G476" s="8"/>
      <c r="H476" s="8"/>
      <c r="I476" s="8"/>
      <c r="J476" s="8"/>
      <c r="K476" s="8"/>
      <c r="L476" s="8"/>
      <c r="M476" s="58"/>
      <c r="N476" s="8"/>
      <c r="O476" s="8"/>
      <c r="P476" s="8"/>
      <c r="Q476" s="5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59"/>
    </row>
    <row r="477" customFormat="false" ht="16.2" hidden="false" customHeight="false" outlineLevel="0" collapsed="false">
      <c r="A477" s="8"/>
      <c r="B477" s="8"/>
      <c r="C477" s="8"/>
      <c r="E477" s="8"/>
      <c r="F477" s="8"/>
      <c r="G477" s="8"/>
      <c r="H477" s="8"/>
      <c r="I477" s="8"/>
      <c r="J477" s="8"/>
      <c r="K477" s="8"/>
      <c r="L477" s="8"/>
      <c r="M477" s="58"/>
      <c r="N477" s="8"/>
      <c r="O477" s="8"/>
      <c r="P477" s="8"/>
      <c r="Q477" s="5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59"/>
    </row>
    <row r="478" customFormat="false" ht="16.2" hidden="false" customHeight="false" outlineLevel="0" collapsed="false">
      <c r="A478" s="8"/>
      <c r="B478" s="8"/>
      <c r="C478" s="8"/>
      <c r="E478" s="8"/>
      <c r="F478" s="8"/>
      <c r="G478" s="8"/>
      <c r="H478" s="8"/>
      <c r="I478" s="8"/>
      <c r="J478" s="8"/>
      <c r="K478" s="8"/>
      <c r="L478" s="8"/>
      <c r="M478" s="58"/>
      <c r="N478" s="8"/>
      <c r="O478" s="8"/>
      <c r="P478" s="8"/>
      <c r="Q478" s="5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59"/>
    </row>
    <row r="479" customFormat="false" ht="16.2" hidden="false" customHeight="false" outlineLevel="0" collapsed="false">
      <c r="A479" s="8"/>
      <c r="B479" s="8"/>
      <c r="C479" s="8"/>
      <c r="E479" s="8"/>
      <c r="F479" s="8"/>
      <c r="G479" s="8"/>
      <c r="H479" s="8"/>
      <c r="I479" s="8"/>
      <c r="J479" s="8"/>
      <c r="K479" s="8"/>
      <c r="L479" s="8"/>
      <c r="M479" s="58"/>
      <c r="N479" s="8"/>
      <c r="O479" s="8"/>
      <c r="P479" s="8"/>
      <c r="Q479" s="5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59"/>
    </row>
    <row r="480" customFormat="false" ht="16.2" hidden="false" customHeight="false" outlineLevel="0" collapsed="false">
      <c r="A480" s="8"/>
      <c r="B480" s="8"/>
      <c r="C480" s="8"/>
      <c r="E480" s="8"/>
      <c r="F480" s="8"/>
      <c r="G480" s="8"/>
      <c r="H480" s="8"/>
      <c r="I480" s="8"/>
      <c r="J480" s="8"/>
      <c r="K480" s="8"/>
      <c r="L480" s="8"/>
      <c r="M480" s="58"/>
      <c r="N480" s="8"/>
      <c r="O480" s="8"/>
      <c r="P480" s="8"/>
      <c r="Q480" s="5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59"/>
    </row>
    <row r="481" customFormat="false" ht="16.2" hidden="false" customHeight="false" outlineLevel="0" collapsed="false">
      <c r="A481" s="8"/>
      <c r="B481" s="8"/>
      <c r="C481" s="8"/>
      <c r="E481" s="8"/>
      <c r="F481" s="8"/>
      <c r="G481" s="8"/>
      <c r="H481" s="8"/>
      <c r="I481" s="8"/>
      <c r="J481" s="8"/>
      <c r="K481" s="8"/>
      <c r="L481" s="8"/>
      <c r="M481" s="58"/>
      <c r="N481" s="8"/>
      <c r="O481" s="8"/>
      <c r="P481" s="8"/>
      <c r="Q481" s="5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59"/>
    </row>
    <row r="482" customFormat="false" ht="16.2" hidden="false" customHeight="false" outlineLevel="0" collapsed="false">
      <c r="A482" s="8"/>
      <c r="B482" s="8"/>
      <c r="C482" s="8"/>
      <c r="E482" s="8"/>
      <c r="F482" s="8"/>
      <c r="G482" s="8"/>
      <c r="H482" s="8"/>
      <c r="I482" s="8"/>
      <c r="J482" s="8"/>
      <c r="K482" s="8"/>
      <c r="L482" s="8"/>
      <c r="M482" s="58"/>
      <c r="N482" s="8"/>
      <c r="O482" s="8"/>
      <c r="P482" s="8"/>
      <c r="Q482" s="5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59"/>
    </row>
    <row r="483" customFormat="false" ht="16.2" hidden="false" customHeight="false" outlineLevel="0" collapsed="false">
      <c r="A483" s="8"/>
      <c r="B483" s="8"/>
      <c r="C483" s="8"/>
      <c r="E483" s="8"/>
      <c r="F483" s="8"/>
      <c r="G483" s="8"/>
      <c r="H483" s="8"/>
      <c r="I483" s="8"/>
      <c r="J483" s="8"/>
      <c r="K483" s="8"/>
      <c r="L483" s="8"/>
      <c r="M483" s="58"/>
      <c r="N483" s="8"/>
      <c r="O483" s="8"/>
      <c r="P483" s="8"/>
      <c r="Q483" s="5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59"/>
    </row>
    <row r="484" customFormat="false" ht="16.2" hidden="false" customHeight="false" outlineLevel="0" collapsed="false">
      <c r="A484" s="8"/>
      <c r="B484" s="8"/>
      <c r="C484" s="8"/>
      <c r="E484" s="8"/>
      <c r="F484" s="8"/>
      <c r="G484" s="8"/>
      <c r="H484" s="8"/>
      <c r="I484" s="8"/>
      <c r="J484" s="8"/>
      <c r="K484" s="8"/>
      <c r="L484" s="8"/>
      <c r="M484" s="58"/>
      <c r="N484" s="8"/>
      <c r="O484" s="8"/>
      <c r="P484" s="8"/>
      <c r="Q484" s="5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59"/>
    </row>
    <row r="485" customFormat="false" ht="16.2" hidden="false" customHeight="false" outlineLevel="0" collapsed="false">
      <c r="A485" s="8"/>
      <c r="B485" s="8"/>
      <c r="C485" s="8"/>
      <c r="E485" s="8"/>
      <c r="F485" s="8"/>
      <c r="G485" s="8"/>
      <c r="H485" s="8"/>
      <c r="I485" s="8"/>
      <c r="J485" s="8"/>
      <c r="K485" s="8"/>
      <c r="L485" s="8"/>
      <c r="M485" s="58"/>
      <c r="N485" s="8"/>
      <c r="O485" s="8"/>
      <c r="P485" s="8"/>
      <c r="Q485" s="5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59"/>
    </row>
    <row r="486" customFormat="false" ht="16.2" hidden="false" customHeight="false" outlineLevel="0" collapsed="false">
      <c r="A486" s="8"/>
      <c r="B486" s="8"/>
      <c r="C486" s="8"/>
      <c r="E486" s="8"/>
      <c r="F486" s="8"/>
      <c r="G486" s="8"/>
      <c r="H486" s="8"/>
      <c r="I486" s="8"/>
      <c r="J486" s="8"/>
      <c r="K486" s="8"/>
      <c r="L486" s="8"/>
      <c r="M486" s="58"/>
      <c r="N486" s="8"/>
      <c r="O486" s="8"/>
      <c r="P486" s="8"/>
      <c r="Q486" s="5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59"/>
    </row>
    <row r="487" customFormat="false" ht="16.2" hidden="false" customHeight="false" outlineLevel="0" collapsed="false">
      <c r="A487" s="8"/>
      <c r="B487" s="8"/>
      <c r="C487" s="8"/>
      <c r="E487" s="8"/>
      <c r="F487" s="8"/>
      <c r="G487" s="8"/>
      <c r="H487" s="8"/>
      <c r="I487" s="8"/>
      <c r="J487" s="8"/>
      <c r="K487" s="8"/>
      <c r="L487" s="8"/>
      <c r="M487" s="58"/>
      <c r="N487" s="8"/>
      <c r="O487" s="8"/>
      <c r="P487" s="8"/>
      <c r="Q487" s="5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59"/>
    </row>
    <row r="488" customFormat="false" ht="16.2" hidden="false" customHeight="false" outlineLevel="0" collapsed="false">
      <c r="A488" s="8"/>
      <c r="B488" s="8"/>
      <c r="C488" s="8"/>
      <c r="E488" s="8"/>
      <c r="F488" s="8"/>
      <c r="G488" s="8"/>
      <c r="H488" s="8"/>
      <c r="I488" s="8"/>
      <c r="J488" s="8"/>
      <c r="K488" s="8"/>
      <c r="L488" s="8"/>
      <c r="M488" s="58"/>
      <c r="N488" s="8"/>
      <c r="O488" s="8"/>
      <c r="P488" s="8"/>
      <c r="Q488" s="5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59"/>
    </row>
    <row r="489" customFormat="false" ht="16.2" hidden="false" customHeight="false" outlineLevel="0" collapsed="false">
      <c r="A489" s="8"/>
      <c r="B489" s="8"/>
      <c r="C489" s="8"/>
      <c r="E489" s="8"/>
      <c r="F489" s="8"/>
      <c r="G489" s="8"/>
      <c r="H489" s="8"/>
      <c r="I489" s="8"/>
      <c r="J489" s="8"/>
      <c r="K489" s="8"/>
      <c r="L489" s="8"/>
      <c r="M489" s="58"/>
      <c r="N489" s="8"/>
      <c r="O489" s="8"/>
      <c r="P489" s="8"/>
      <c r="Q489" s="5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59"/>
    </row>
    <row r="490" customFormat="false" ht="16.2" hidden="false" customHeight="false" outlineLevel="0" collapsed="false">
      <c r="A490" s="8"/>
      <c r="B490" s="8"/>
      <c r="C490" s="8"/>
      <c r="E490" s="8"/>
      <c r="F490" s="8"/>
      <c r="G490" s="8"/>
      <c r="H490" s="8"/>
      <c r="I490" s="8"/>
      <c r="J490" s="8"/>
      <c r="K490" s="8"/>
      <c r="L490" s="8"/>
      <c r="M490" s="58"/>
      <c r="N490" s="8"/>
      <c r="O490" s="8"/>
      <c r="P490" s="8"/>
      <c r="Q490" s="5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59"/>
    </row>
    <row r="491" customFormat="false" ht="16.2" hidden="false" customHeight="false" outlineLevel="0" collapsed="false">
      <c r="A491" s="8"/>
      <c r="B491" s="8"/>
      <c r="C491" s="8"/>
      <c r="E491" s="8"/>
      <c r="F491" s="8"/>
      <c r="G491" s="8"/>
      <c r="H491" s="8"/>
      <c r="I491" s="8"/>
      <c r="J491" s="8"/>
      <c r="K491" s="8"/>
      <c r="L491" s="8"/>
      <c r="M491" s="58"/>
      <c r="N491" s="8"/>
      <c r="O491" s="8"/>
      <c r="P491" s="8"/>
      <c r="Q491" s="5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59"/>
    </row>
    <row r="492" customFormat="false" ht="16.2" hidden="false" customHeight="false" outlineLevel="0" collapsed="false">
      <c r="A492" s="8"/>
      <c r="B492" s="8"/>
      <c r="C492" s="8"/>
      <c r="E492" s="8"/>
      <c r="F492" s="8"/>
      <c r="G492" s="8"/>
      <c r="H492" s="8"/>
      <c r="I492" s="8"/>
      <c r="J492" s="8"/>
      <c r="K492" s="8"/>
      <c r="L492" s="8"/>
      <c r="M492" s="58"/>
      <c r="N492" s="8"/>
      <c r="O492" s="8"/>
      <c r="P492" s="8"/>
      <c r="Q492" s="5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59"/>
    </row>
    <row r="493" customFormat="false" ht="16.2" hidden="false" customHeight="false" outlineLevel="0" collapsed="false">
      <c r="A493" s="8"/>
      <c r="B493" s="8"/>
      <c r="C493" s="8"/>
      <c r="E493" s="8"/>
      <c r="F493" s="8"/>
      <c r="G493" s="8"/>
      <c r="H493" s="8"/>
      <c r="I493" s="8"/>
      <c r="J493" s="8"/>
      <c r="K493" s="8"/>
      <c r="L493" s="8"/>
      <c r="M493" s="58"/>
      <c r="N493" s="8"/>
      <c r="O493" s="8"/>
      <c r="P493" s="8"/>
      <c r="Q493" s="5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59"/>
    </row>
    <row r="494" customFormat="false" ht="16.2" hidden="false" customHeight="false" outlineLevel="0" collapsed="false">
      <c r="A494" s="8"/>
      <c r="B494" s="8"/>
      <c r="C494" s="8"/>
      <c r="E494" s="8"/>
      <c r="F494" s="8"/>
      <c r="G494" s="8"/>
      <c r="H494" s="8"/>
      <c r="I494" s="8"/>
      <c r="J494" s="8"/>
      <c r="K494" s="8"/>
      <c r="L494" s="8"/>
      <c r="M494" s="58"/>
      <c r="N494" s="8"/>
      <c r="O494" s="8"/>
      <c r="P494" s="8"/>
      <c r="Q494" s="5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59"/>
    </row>
    <row r="495" customFormat="false" ht="16.2" hidden="false" customHeight="false" outlineLevel="0" collapsed="false">
      <c r="A495" s="8"/>
      <c r="B495" s="8"/>
      <c r="C495" s="8"/>
      <c r="E495" s="8"/>
      <c r="F495" s="8"/>
      <c r="G495" s="8"/>
      <c r="H495" s="8"/>
      <c r="I495" s="8"/>
      <c r="J495" s="8"/>
      <c r="K495" s="8"/>
      <c r="L495" s="8"/>
      <c r="M495" s="58"/>
      <c r="N495" s="8"/>
      <c r="O495" s="8"/>
      <c r="P495" s="8"/>
      <c r="Q495" s="5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59"/>
    </row>
    <row r="496" customFormat="false" ht="16.2" hidden="false" customHeight="false" outlineLevel="0" collapsed="false">
      <c r="A496" s="8"/>
      <c r="B496" s="8"/>
      <c r="C496" s="8"/>
      <c r="E496" s="8"/>
      <c r="F496" s="8"/>
      <c r="G496" s="8"/>
      <c r="H496" s="8"/>
      <c r="I496" s="8"/>
      <c r="J496" s="8"/>
      <c r="K496" s="8"/>
      <c r="L496" s="8"/>
      <c r="M496" s="58"/>
      <c r="N496" s="8"/>
      <c r="O496" s="8"/>
      <c r="P496" s="8"/>
      <c r="Q496" s="5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59"/>
    </row>
    <row r="497" customFormat="false" ht="16.2" hidden="false" customHeight="false" outlineLevel="0" collapsed="false">
      <c r="A497" s="8"/>
      <c r="B497" s="8"/>
      <c r="C497" s="8"/>
      <c r="E497" s="8"/>
      <c r="F497" s="8"/>
      <c r="G497" s="8"/>
      <c r="H497" s="8"/>
      <c r="I497" s="8"/>
      <c r="J497" s="8"/>
      <c r="K497" s="8"/>
      <c r="L497" s="8"/>
      <c r="M497" s="58"/>
      <c r="N497" s="8"/>
      <c r="O497" s="8"/>
      <c r="P497" s="8"/>
      <c r="Q497" s="5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59"/>
    </row>
    <row r="498" customFormat="false" ht="16.2" hidden="false" customHeight="false" outlineLevel="0" collapsed="false">
      <c r="A498" s="8"/>
      <c r="B498" s="8"/>
      <c r="C498" s="8"/>
      <c r="E498" s="8"/>
      <c r="F498" s="8"/>
      <c r="G498" s="8"/>
      <c r="H498" s="8"/>
      <c r="I498" s="8"/>
      <c r="J498" s="8"/>
      <c r="K498" s="8"/>
      <c r="L498" s="8"/>
      <c r="M498" s="58"/>
      <c r="N498" s="8"/>
      <c r="O498" s="8"/>
      <c r="P498" s="8"/>
      <c r="Q498" s="5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59"/>
    </row>
    <row r="499" customFormat="false" ht="16.2" hidden="false" customHeight="false" outlineLevel="0" collapsed="false">
      <c r="A499" s="8"/>
      <c r="B499" s="8"/>
      <c r="C499" s="8"/>
      <c r="E499" s="8"/>
      <c r="F499" s="8"/>
      <c r="G499" s="8"/>
      <c r="H499" s="8"/>
      <c r="I499" s="8"/>
      <c r="J499" s="8"/>
      <c r="K499" s="8"/>
      <c r="L499" s="8"/>
      <c r="M499" s="58"/>
      <c r="N499" s="8"/>
      <c r="O499" s="8"/>
      <c r="P499" s="8"/>
      <c r="Q499" s="5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59"/>
    </row>
    <row r="500" customFormat="false" ht="16.2" hidden="false" customHeight="false" outlineLevel="0" collapsed="false">
      <c r="A500" s="8"/>
      <c r="B500" s="8"/>
      <c r="C500" s="8"/>
      <c r="E500" s="8"/>
      <c r="F500" s="8"/>
      <c r="G500" s="8"/>
      <c r="H500" s="8"/>
      <c r="I500" s="8"/>
      <c r="J500" s="8"/>
      <c r="K500" s="8"/>
      <c r="L500" s="8"/>
      <c r="M500" s="58"/>
      <c r="N500" s="8"/>
      <c r="O500" s="8"/>
      <c r="P500" s="8"/>
      <c r="Q500" s="5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59"/>
    </row>
    <row r="501" customFormat="false" ht="16.2" hidden="false" customHeight="false" outlineLevel="0" collapsed="false">
      <c r="A501" s="8"/>
      <c r="B501" s="8"/>
      <c r="C501" s="8"/>
      <c r="E501" s="8"/>
      <c r="F501" s="8"/>
      <c r="G501" s="8"/>
      <c r="H501" s="8"/>
      <c r="I501" s="8"/>
      <c r="J501" s="8"/>
      <c r="K501" s="8"/>
      <c r="L501" s="8"/>
      <c r="M501" s="58"/>
      <c r="N501" s="8"/>
      <c r="O501" s="8"/>
      <c r="P501" s="8"/>
      <c r="Q501" s="5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59"/>
    </row>
    <row r="502" customFormat="false" ht="16.2" hidden="false" customHeight="false" outlineLevel="0" collapsed="false">
      <c r="A502" s="8"/>
      <c r="B502" s="8"/>
      <c r="C502" s="8"/>
      <c r="E502" s="8"/>
      <c r="F502" s="8"/>
      <c r="G502" s="8"/>
      <c r="H502" s="8"/>
      <c r="I502" s="8"/>
      <c r="J502" s="8"/>
      <c r="K502" s="8"/>
      <c r="L502" s="8"/>
      <c r="M502" s="58"/>
      <c r="N502" s="8"/>
      <c r="O502" s="8"/>
      <c r="P502" s="8"/>
      <c r="Q502" s="5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59"/>
    </row>
    <row r="503" customFormat="false" ht="16.2" hidden="false" customHeight="false" outlineLevel="0" collapsed="false">
      <c r="A503" s="8"/>
      <c r="B503" s="8"/>
      <c r="C503" s="8"/>
      <c r="E503" s="8"/>
      <c r="F503" s="8"/>
      <c r="G503" s="8"/>
      <c r="H503" s="8"/>
      <c r="I503" s="8"/>
      <c r="J503" s="8"/>
      <c r="K503" s="8"/>
      <c r="L503" s="8"/>
      <c r="M503" s="58"/>
      <c r="N503" s="8"/>
      <c r="O503" s="8"/>
      <c r="P503" s="8"/>
      <c r="Q503" s="5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59"/>
    </row>
    <row r="504" customFormat="false" ht="16.2" hidden="false" customHeight="false" outlineLevel="0" collapsed="false">
      <c r="A504" s="8"/>
      <c r="B504" s="8"/>
      <c r="C504" s="8"/>
      <c r="E504" s="8"/>
      <c r="F504" s="8"/>
      <c r="G504" s="8"/>
      <c r="H504" s="8"/>
      <c r="I504" s="8"/>
      <c r="J504" s="8"/>
      <c r="K504" s="8"/>
      <c r="L504" s="8"/>
      <c r="M504" s="58"/>
      <c r="N504" s="8"/>
      <c r="O504" s="8"/>
      <c r="P504" s="8"/>
      <c r="Q504" s="5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59"/>
    </row>
    <row r="505" customFormat="false" ht="16.2" hidden="false" customHeight="false" outlineLevel="0" collapsed="false">
      <c r="A505" s="8"/>
      <c r="B505" s="8"/>
      <c r="C505" s="8"/>
      <c r="E505" s="8"/>
      <c r="F505" s="8"/>
      <c r="G505" s="8"/>
      <c r="H505" s="8"/>
      <c r="I505" s="8"/>
      <c r="J505" s="8"/>
      <c r="K505" s="8"/>
      <c r="L505" s="8"/>
      <c r="M505" s="58"/>
      <c r="N505" s="8"/>
      <c r="O505" s="8"/>
      <c r="P505" s="8"/>
      <c r="Q505" s="5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59"/>
    </row>
    <row r="506" customFormat="false" ht="16.2" hidden="false" customHeight="false" outlineLevel="0" collapsed="false">
      <c r="A506" s="8"/>
      <c r="B506" s="8"/>
      <c r="C506" s="8"/>
      <c r="E506" s="8"/>
      <c r="F506" s="8"/>
      <c r="G506" s="8"/>
      <c r="H506" s="8"/>
      <c r="I506" s="8"/>
      <c r="J506" s="8"/>
      <c r="K506" s="8"/>
      <c r="L506" s="8"/>
      <c r="M506" s="58"/>
      <c r="N506" s="8"/>
      <c r="O506" s="8"/>
      <c r="P506" s="8"/>
      <c r="Q506" s="5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59"/>
    </row>
    <row r="507" customFormat="false" ht="16.2" hidden="false" customHeight="false" outlineLevel="0" collapsed="false">
      <c r="A507" s="8"/>
      <c r="B507" s="8"/>
      <c r="C507" s="8"/>
      <c r="E507" s="8"/>
      <c r="F507" s="8"/>
      <c r="G507" s="8"/>
      <c r="H507" s="8"/>
      <c r="I507" s="8"/>
      <c r="J507" s="8"/>
      <c r="K507" s="8"/>
      <c r="L507" s="8"/>
      <c r="M507" s="58"/>
      <c r="N507" s="8"/>
      <c r="O507" s="8"/>
      <c r="P507" s="8"/>
      <c r="Q507" s="5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59"/>
    </row>
    <row r="508" customFormat="false" ht="16.2" hidden="false" customHeight="false" outlineLevel="0" collapsed="false">
      <c r="A508" s="8"/>
      <c r="B508" s="8"/>
      <c r="C508" s="8"/>
      <c r="E508" s="8"/>
      <c r="F508" s="8"/>
      <c r="G508" s="8"/>
      <c r="H508" s="8"/>
      <c r="I508" s="8"/>
      <c r="J508" s="8"/>
      <c r="K508" s="8"/>
      <c r="L508" s="8"/>
      <c r="M508" s="58"/>
      <c r="N508" s="8"/>
      <c r="O508" s="8"/>
      <c r="P508" s="8"/>
      <c r="Q508" s="5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59"/>
    </row>
    <row r="509" customFormat="false" ht="16.2" hidden="false" customHeight="false" outlineLevel="0" collapsed="false">
      <c r="A509" s="8"/>
      <c r="B509" s="8"/>
      <c r="C509" s="8"/>
      <c r="E509" s="8"/>
      <c r="F509" s="8"/>
      <c r="G509" s="8"/>
      <c r="H509" s="8"/>
      <c r="I509" s="8"/>
      <c r="J509" s="8"/>
      <c r="K509" s="8"/>
      <c r="L509" s="8"/>
      <c r="M509" s="58"/>
      <c r="N509" s="8"/>
      <c r="O509" s="8"/>
      <c r="P509" s="8"/>
      <c r="Q509" s="5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59"/>
    </row>
    <row r="510" customFormat="false" ht="16.2" hidden="false" customHeight="false" outlineLevel="0" collapsed="false">
      <c r="A510" s="8"/>
      <c r="B510" s="8"/>
      <c r="C510" s="8"/>
      <c r="E510" s="8"/>
      <c r="F510" s="8"/>
      <c r="G510" s="8"/>
      <c r="H510" s="8"/>
      <c r="I510" s="8"/>
      <c r="J510" s="8"/>
      <c r="K510" s="8"/>
      <c r="L510" s="8"/>
      <c r="M510" s="58"/>
      <c r="N510" s="8"/>
      <c r="O510" s="8"/>
      <c r="P510" s="8"/>
      <c r="Q510" s="5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59"/>
    </row>
    <row r="511" customFormat="false" ht="16.2" hidden="false" customHeight="false" outlineLevel="0" collapsed="false">
      <c r="A511" s="8"/>
      <c r="B511" s="8"/>
      <c r="C511" s="8"/>
      <c r="E511" s="8"/>
      <c r="F511" s="8"/>
      <c r="G511" s="8"/>
      <c r="H511" s="8"/>
      <c r="I511" s="8"/>
      <c r="J511" s="8"/>
      <c r="K511" s="8"/>
      <c r="L511" s="8"/>
      <c r="M511" s="58"/>
      <c r="N511" s="8"/>
      <c r="O511" s="8"/>
      <c r="P511" s="8"/>
      <c r="Q511" s="5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59"/>
    </row>
    <row r="512" customFormat="false" ht="16.2" hidden="false" customHeight="false" outlineLevel="0" collapsed="false">
      <c r="A512" s="8"/>
      <c r="B512" s="8"/>
      <c r="C512" s="8"/>
      <c r="E512" s="8"/>
      <c r="F512" s="8"/>
      <c r="G512" s="8"/>
      <c r="H512" s="8"/>
      <c r="I512" s="8"/>
      <c r="J512" s="8"/>
      <c r="K512" s="8"/>
      <c r="L512" s="8"/>
      <c r="M512" s="58"/>
      <c r="N512" s="8"/>
      <c r="O512" s="8"/>
      <c r="P512" s="8"/>
      <c r="Q512" s="5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59"/>
    </row>
    <row r="513" customFormat="false" ht="16.2" hidden="false" customHeight="false" outlineLevel="0" collapsed="false">
      <c r="A513" s="8"/>
      <c r="B513" s="8"/>
      <c r="C513" s="8"/>
      <c r="E513" s="8"/>
      <c r="F513" s="8"/>
      <c r="G513" s="8"/>
      <c r="H513" s="8"/>
      <c r="I513" s="8"/>
      <c r="J513" s="8"/>
      <c r="K513" s="8"/>
      <c r="L513" s="8"/>
      <c r="M513" s="58"/>
      <c r="N513" s="8"/>
      <c r="O513" s="8"/>
      <c r="P513" s="8"/>
      <c r="Q513" s="5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59"/>
    </row>
    <row r="514" customFormat="false" ht="16.2" hidden="false" customHeight="false" outlineLevel="0" collapsed="false">
      <c r="A514" s="8"/>
      <c r="B514" s="8"/>
      <c r="C514" s="8"/>
      <c r="E514" s="8"/>
      <c r="F514" s="8"/>
      <c r="G514" s="8"/>
      <c r="H514" s="8"/>
      <c r="I514" s="8"/>
      <c r="J514" s="8"/>
      <c r="K514" s="8"/>
      <c r="L514" s="8"/>
      <c r="M514" s="58"/>
      <c r="N514" s="8"/>
      <c r="O514" s="8"/>
      <c r="P514" s="8"/>
      <c r="Q514" s="5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59"/>
    </row>
    <row r="515" customFormat="false" ht="16.2" hidden="false" customHeight="false" outlineLevel="0" collapsed="false">
      <c r="A515" s="8"/>
      <c r="B515" s="8"/>
      <c r="C515" s="8"/>
      <c r="E515" s="8"/>
      <c r="F515" s="8"/>
      <c r="G515" s="8"/>
      <c r="H515" s="8"/>
      <c r="I515" s="8"/>
      <c r="J515" s="8"/>
      <c r="K515" s="8"/>
      <c r="L515" s="8"/>
      <c r="M515" s="58"/>
      <c r="N515" s="8"/>
      <c r="O515" s="8"/>
      <c r="P515" s="8"/>
      <c r="Q515" s="5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59"/>
    </row>
    <row r="516" customFormat="false" ht="16.2" hidden="false" customHeight="false" outlineLevel="0" collapsed="false">
      <c r="A516" s="8"/>
      <c r="B516" s="8"/>
      <c r="C516" s="8"/>
      <c r="E516" s="8"/>
      <c r="F516" s="8"/>
      <c r="G516" s="8"/>
      <c r="H516" s="8"/>
      <c r="I516" s="8"/>
      <c r="J516" s="8"/>
      <c r="K516" s="8"/>
      <c r="L516" s="8"/>
      <c r="M516" s="58"/>
      <c r="N516" s="8"/>
      <c r="O516" s="8"/>
      <c r="P516" s="8"/>
      <c r="Q516" s="5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59"/>
    </row>
    <row r="517" customFormat="false" ht="16.2" hidden="false" customHeight="false" outlineLevel="0" collapsed="false">
      <c r="A517" s="8"/>
      <c r="B517" s="8"/>
      <c r="C517" s="8"/>
      <c r="E517" s="8"/>
      <c r="F517" s="8"/>
      <c r="G517" s="8"/>
      <c r="H517" s="8"/>
      <c r="I517" s="8"/>
      <c r="J517" s="8"/>
      <c r="K517" s="8"/>
      <c r="L517" s="8"/>
      <c r="M517" s="58"/>
      <c r="N517" s="8"/>
      <c r="O517" s="8"/>
      <c r="P517" s="8"/>
      <c r="Q517" s="5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59"/>
    </row>
    <row r="518" customFormat="false" ht="16.2" hidden="false" customHeight="false" outlineLevel="0" collapsed="false">
      <c r="A518" s="8"/>
      <c r="B518" s="8"/>
      <c r="C518" s="8"/>
      <c r="E518" s="8"/>
      <c r="F518" s="8"/>
      <c r="G518" s="8"/>
      <c r="H518" s="8"/>
      <c r="I518" s="8"/>
      <c r="J518" s="8"/>
      <c r="K518" s="8"/>
      <c r="L518" s="8"/>
      <c r="M518" s="58"/>
      <c r="N518" s="8"/>
      <c r="O518" s="8"/>
      <c r="P518" s="8"/>
      <c r="Q518" s="5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59"/>
    </row>
    <row r="519" customFormat="false" ht="16.2" hidden="false" customHeight="false" outlineLevel="0" collapsed="false">
      <c r="A519" s="8"/>
      <c r="B519" s="8"/>
      <c r="C519" s="8"/>
      <c r="E519" s="8"/>
      <c r="F519" s="8"/>
      <c r="G519" s="8"/>
      <c r="H519" s="8"/>
      <c r="I519" s="8"/>
      <c r="J519" s="8"/>
      <c r="K519" s="8"/>
      <c r="L519" s="8"/>
      <c r="M519" s="58"/>
      <c r="N519" s="8"/>
      <c r="O519" s="8"/>
      <c r="P519" s="8"/>
      <c r="Q519" s="5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59"/>
    </row>
    <row r="520" customFormat="false" ht="16.2" hidden="false" customHeight="false" outlineLevel="0" collapsed="false">
      <c r="A520" s="8"/>
      <c r="B520" s="8"/>
      <c r="C520" s="8"/>
      <c r="E520" s="8"/>
      <c r="F520" s="8"/>
      <c r="G520" s="8"/>
      <c r="H520" s="8"/>
      <c r="I520" s="8"/>
      <c r="J520" s="8"/>
      <c r="K520" s="8"/>
      <c r="L520" s="8"/>
      <c r="M520" s="58"/>
      <c r="N520" s="8"/>
      <c r="O520" s="8"/>
      <c r="P520" s="8"/>
      <c r="Q520" s="5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59"/>
    </row>
    <row r="521" customFormat="false" ht="16.2" hidden="false" customHeight="false" outlineLevel="0" collapsed="false">
      <c r="A521" s="8"/>
      <c r="B521" s="8"/>
      <c r="C521" s="8"/>
      <c r="E521" s="8"/>
      <c r="F521" s="8"/>
      <c r="G521" s="8"/>
      <c r="H521" s="8"/>
      <c r="I521" s="8"/>
      <c r="J521" s="8"/>
      <c r="K521" s="8"/>
      <c r="L521" s="8"/>
      <c r="M521" s="58"/>
      <c r="N521" s="8"/>
      <c r="O521" s="8"/>
      <c r="P521" s="8"/>
      <c r="Q521" s="5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59"/>
    </row>
    <row r="522" customFormat="false" ht="16.2" hidden="false" customHeight="false" outlineLevel="0" collapsed="false">
      <c r="A522" s="8"/>
      <c r="B522" s="8"/>
      <c r="C522" s="8"/>
      <c r="E522" s="8"/>
      <c r="F522" s="8"/>
      <c r="G522" s="8"/>
      <c r="H522" s="8"/>
      <c r="I522" s="8"/>
      <c r="J522" s="8"/>
      <c r="K522" s="8"/>
      <c r="L522" s="8"/>
      <c r="M522" s="58"/>
      <c r="N522" s="8"/>
      <c r="O522" s="8"/>
      <c r="P522" s="8"/>
      <c r="Q522" s="5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59"/>
    </row>
    <row r="523" customFormat="false" ht="16.2" hidden="false" customHeight="false" outlineLevel="0" collapsed="false">
      <c r="A523" s="8"/>
      <c r="B523" s="8"/>
      <c r="C523" s="8"/>
      <c r="E523" s="8"/>
      <c r="F523" s="8"/>
      <c r="G523" s="8"/>
      <c r="H523" s="8"/>
      <c r="I523" s="8"/>
      <c r="J523" s="8"/>
      <c r="K523" s="8"/>
      <c r="L523" s="8"/>
      <c r="M523" s="58"/>
      <c r="N523" s="8"/>
      <c r="O523" s="8"/>
      <c r="P523" s="8"/>
      <c r="Q523" s="5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59"/>
    </row>
    <row r="524" customFormat="false" ht="16.2" hidden="false" customHeight="false" outlineLevel="0" collapsed="false">
      <c r="A524" s="8"/>
      <c r="B524" s="8"/>
      <c r="C524" s="8"/>
      <c r="E524" s="8"/>
      <c r="F524" s="8"/>
      <c r="G524" s="8"/>
      <c r="H524" s="8"/>
      <c r="I524" s="8"/>
      <c r="J524" s="8"/>
      <c r="K524" s="8"/>
      <c r="L524" s="8"/>
      <c r="M524" s="58"/>
      <c r="N524" s="8"/>
      <c r="O524" s="8"/>
      <c r="P524" s="8"/>
      <c r="Q524" s="5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59"/>
    </row>
    <row r="525" customFormat="false" ht="16.2" hidden="false" customHeight="false" outlineLevel="0" collapsed="false">
      <c r="A525" s="8"/>
      <c r="B525" s="8"/>
      <c r="C525" s="8"/>
      <c r="E525" s="8"/>
      <c r="F525" s="8"/>
      <c r="G525" s="8"/>
      <c r="H525" s="8"/>
      <c r="I525" s="8"/>
      <c r="J525" s="8"/>
      <c r="K525" s="8"/>
      <c r="L525" s="8"/>
      <c r="M525" s="58"/>
      <c r="N525" s="8"/>
      <c r="O525" s="8"/>
      <c r="P525" s="8"/>
      <c r="Q525" s="5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59"/>
    </row>
    <row r="526" customFormat="false" ht="16.2" hidden="false" customHeight="false" outlineLevel="0" collapsed="false">
      <c r="A526" s="8"/>
      <c r="B526" s="8"/>
      <c r="C526" s="8"/>
      <c r="E526" s="8"/>
      <c r="F526" s="8"/>
      <c r="G526" s="8"/>
      <c r="H526" s="8"/>
      <c r="I526" s="8"/>
      <c r="J526" s="8"/>
      <c r="K526" s="8"/>
      <c r="L526" s="8"/>
      <c r="M526" s="58"/>
      <c r="N526" s="8"/>
      <c r="O526" s="8"/>
      <c r="P526" s="8"/>
      <c r="Q526" s="5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59"/>
    </row>
    <row r="527" customFormat="false" ht="16.2" hidden="false" customHeight="false" outlineLevel="0" collapsed="false">
      <c r="A527" s="8"/>
      <c r="B527" s="8"/>
      <c r="C527" s="8"/>
      <c r="E527" s="8"/>
      <c r="F527" s="8"/>
      <c r="G527" s="8"/>
      <c r="H527" s="8"/>
      <c r="I527" s="8"/>
      <c r="J527" s="8"/>
      <c r="K527" s="8"/>
      <c r="L527" s="8"/>
      <c r="M527" s="58"/>
      <c r="N527" s="8"/>
      <c r="O527" s="8"/>
      <c r="P527" s="8"/>
      <c r="Q527" s="5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59"/>
    </row>
    <row r="528" customFormat="false" ht="16.2" hidden="false" customHeight="false" outlineLevel="0" collapsed="false">
      <c r="A528" s="8"/>
      <c r="B528" s="8"/>
      <c r="C528" s="8"/>
      <c r="E528" s="8"/>
      <c r="F528" s="8"/>
      <c r="G528" s="8"/>
      <c r="H528" s="8"/>
      <c r="I528" s="8"/>
      <c r="J528" s="8"/>
      <c r="K528" s="8"/>
      <c r="L528" s="8"/>
      <c r="M528" s="58"/>
      <c r="N528" s="8"/>
      <c r="O528" s="8"/>
      <c r="P528" s="8"/>
      <c r="Q528" s="5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59"/>
    </row>
    <row r="529" customFormat="false" ht="16.2" hidden="false" customHeight="false" outlineLevel="0" collapsed="false">
      <c r="A529" s="8"/>
      <c r="B529" s="8"/>
      <c r="C529" s="8"/>
      <c r="E529" s="8"/>
      <c r="F529" s="8"/>
      <c r="G529" s="8"/>
      <c r="H529" s="8"/>
      <c r="I529" s="8"/>
      <c r="J529" s="8"/>
      <c r="K529" s="8"/>
      <c r="L529" s="8"/>
      <c r="M529" s="58"/>
      <c r="N529" s="8"/>
      <c r="O529" s="8"/>
      <c r="P529" s="8"/>
      <c r="Q529" s="5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59"/>
    </row>
    <row r="530" customFormat="false" ht="16.2" hidden="false" customHeight="false" outlineLevel="0" collapsed="false">
      <c r="A530" s="8"/>
      <c r="B530" s="8"/>
      <c r="C530" s="8"/>
      <c r="E530" s="8"/>
      <c r="F530" s="8"/>
      <c r="G530" s="8"/>
      <c r="H530" s="8"/>
      <c r="I530" s="8"/>
      <c r="J530" s="8"/>
      <c r="K530" s="8"/>
      <c r="L530" s="8"/>
      <c r="M530" s="58"/>
      <c r="N530" s="8"/>
      <c r="O530" s="8"/>
      <c r="P530" s="8"/>
      <c r="Q530" s="5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59"/>
    </row>
    <row r="531" customFormat="false" ht="16.2" hidden="false" customHeight="false" outlineLevel="0" collapsed="false">
      <c r="A531" s="8"/>
      <c r="B531" s="8"/>
      <c r="C531" s="8"/>
      <c r="E531" s="8"/>
      <c r="F531" s="8"/>
      <c r="G531" s="8"/>
      <c r="H531" s="8"/>
      <c r="I531" s="8"/>
      <c r="J531" s="8"/>
      <c r="K531" s="8"/>
      <c r="L531" s="8"/>
      <c r="M531" s="58"/>
      <c r="N531" s="8"/>
      <c r="O531" s="8"/>
      <c r="P531" s="8"/>
      <c r="Q531" s="5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59"/>
    </row>
    <row r="532" customFormat="false" ht="16.2" hidden="false" customHeight="false" outlineLevel="0" collapsed="false">
      <c r="A532" s="8"/>
      <c r="B532" s="8"/>
      <c r="C532" s="8"/>
      <c r="E532" s="8"/>
      <c r="F532" s="8"/>
      <c r="G532" s="8"/>
      <c r="H532" s="8"/>
      <c r="I532" s="8"/>
      <c r="J532" s="8"/>
      <c r="K532" s="8"/>
      <c r="L532" s="8"/>
      <c r="M532" s="58"/>
      <c r="N532" s="8"/>
      <c r="O532" s="8"/>
      <c r="P532" s="8"/>
      <c r="Q532" s="5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59"/>
    </row>
    <row r="533" customFormat="false" ht="16.2" hidden="false" customHeight="false" outlineLevel="0" collapsed="false">
      <c r="A533" s="8"/>
      <c r="B533" s="8"/>
      <c r="C533" s="8"/>
      <c r="E533" s="8"/>
      <c r="F533" s="8"/>
      <c r="G533" s="8"/>
      <c r="H533" s="8"/>
      <c r="I533" s="8"/>
      <c r="J533" s="8"/>
      <c r="K533" s="8"/>
      <c r="L533" s="8"/>
      <c r="M533" s="58"/>
      <c r="N533" s="8"/>
      <c r="O533" s="8"/>
      <c r="P533" s="8"/>
      <c r="Q533" s="5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59"/>
    </row>
    <row r="534" customFormat="false" ht="16.2" hidden="false" customHeight="false" outlineLevel="0" collapsed="false">
      <c r="A534" s="8"/>
      <c r="B534" s="8"/>
      <c r="C534" s="8"/>
      <c r="E534" s="8"/>
      <c r="F534" s="8"/>
      <c r="G534" s="8"/>
      <c r="H534" s="8"/>
      <c r="I534" s="8"/>
      <c r="J534" s="8"/>
      <c r="K534" s="8"/>
      <c r="L534" s="8"/>
      <c r="M534" s="58"/>
      <c r="N534" s="8"/>
      <c r="O534" s="8"/>
      <c r="P534" s="8"/>
      <c r="Q534" s="5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59"/>
    </row>
    <row r="535" customFormat="false" ht="16.2" hidden="false" customHeight="false" outlineLevel="0" collapsed="false">
      <c r="A535" s="8"/>
      <c r="B535" s="8"/>
      <c r="C535" s="8"/>
      <c r="E535" s="8"/>
      <c r="F535" s="8"/>
      <c r="G535" s="8"/>
      <c r="H535" s="8"/>
      <c r="I535" s="8"/>
      <c r="J535" s="8"/>
      <c r="K535" s="8"/>
      <c r="L535" s="8"/>
      <c r="M535" s="58"/>
      <c r="N535" s="8"/>
      <c r="O535" s="8"/>
      <c r="P535" s="8"/>
      <c r="Q535" s="5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59"/>
    </row>
    <row r="536" customFormat="false" ht="16.2" hidden="false" customHeight="false" outlineLevel="0" collapsed="false">
      <c r="A536" s="8"/>
      <c r="B536" s="8"/>
      <c r="C536" s="8"/>
      <c r="E536" s="8"/>
      <c r="F536" s="8"/>
      <c r="G536" s="8"/>
      <c r="H536" s="8"/>
      <c r="I536" s="8"/>
      <c r="J536" s="8"/>
      <c r="K536" s="8"/>
      <c r="L536" s="8"/>
      <c r="M536" s="58"/>
      <c r="N536" s="8"/>
      <c r="O536" s="8"/>
      <c r="P536" s="8"/>
      <c r="Q536" s="5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59"/>
    </row>
    <row r="537" customFormat="false" ht="16.2" hidden="false" customHeight="false" outlineLevel="0" collapsed="false">
      <c r="A537" s="8"/>
      <c r="B537" s="8"/>
      <c r="C537" s="8"/>
      <c r="E537" s="8"/>
      <c r="F537" s="8"/>
      <c r="G537" s="8"/>
      <c r="H537" s="8"/>
      <c r="I537" s="8"/>
      <c r="J537" s="8"/>
      <c r="K537" s="8"/>
      <c r="L537" s="8"/>
      <c r="M537" s="58"/>
      <c r="N537" s="8"/>
      <c r="O537" s="8"/>
      <c r="P537" s="8"/>
      <c r="Q537" s="5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59"/>
    </row>
    <row r="538" customFormat="false" ht="16.2" hidden="false" customHeight="false" outlineLevel="0" collapsed="false">
      <c r="A538" s="8"/>
      <c r="B538" s="8"/>
      <c r="C538" s="8"/>
      <c r="E538" s="8"/>
      <c r="F538" s="8"/>
      <c r="G538" s="8"/>
      <c r="H538" s="8"/>
      <c r="I538" s="8"/>
      <c r="J538" s="8"/>
      <c r="K538" s="8"/>
      <c r="L538" s="8"/>
      <c r="M538" s="58"/>
      <c r="N538" s="8"/>
      <c r="O538" s="8"/>
      <c r="P538" s="8"/>
      <c r="Q538" s="5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59"/>
    </row>
    <row r="539" customFormat="false" ht="16.2" hidden="false" customHeight="false" outlineLevel="0" collapsed="false">
      <c r="A539" s="8"/>
      <c r="B539" s="8"/>
      <c r="C539" s="8"/>
      <c r="E539" s="8"/>
      <c r="F539" s="8"/>
      <c r="G539" s="8"/>
      <c r="H539" s="8"/>
      <c r="I539" s="8"/>
      <c r="J539" s="8"/>
      <c r="K539" s="8"/>
      <c r="L539" s="8"/>
      <c r="M539" s="58"/>
      <c r="N539" s="8"/>
      <c r="O539" s="8"/>
      <c r="P539" s="8"/>
      <c r="Q539" s="5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59"/>
    </row>
    <row r="540" customFormat="false" ht="16.2" hidden="false" customHeight="false" outlineLevel="0" collapsed="false">
      <c r="A540" s="8"/>
      <c r="B540" s="8"/>
      <c r="C540" s="8"/>
      <c r="E540" s="8"/>
      <c r="F540" s="8"/>
      <c r="G540" s="8"/>
      <c r="H540" s="8"/>
      <c r="I540" s="8"/>
      <c r="J540" s="8"/>
      <c r="K540" s="8"/>
      <c r="L540" s="8"/>
      <c r="M540" s="58"/>
      <c r="N540" s="8"/>
      <c r="O540" s="8"/>
      <c r="P540" s="8"/>
      <c r="Q540" s="5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59"/>
    </row>
    <row r="541" customFormat="false" ht="16.2" hidden="false" customHeight="false" outlineLevel="0" collapsed="false">
      <c r="A541" s="8"/>
      <c r="B541" s="8"/>
      <c r="C541" s="8"/>
      <c r="E541" s="8"/>
      <c r="F541" s="8"/>
      <c r="G541" s="8"/>
      <c r="H541" s="8"/>
      <c r="I541" s="8"/>
      <c r="J541" s="8"/>
      <c r="K541" s="8"/>
      <c r="L541" s="8"/>
      <c r="M541" s="58"/>
      <c r="N541" s="8"/>
      <c r="O541" s="8"/>
      <c r="P541" s="8"/>
      <c r="Q541" s="5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59"/>
    </row>
    <row r="542" customFormat="false" ht="16.2" hidden="false" customHeight="false" outlineLevel="0" collapsed="false">
      <c r="A542" s="8"/>
      <c r="B542" s="8"/>
      <c r="C542" s="8"/>
      <c r="E542" s="8"/>
      <c r="F542" s="8"/>
      <c r="G542" s="8"/>
      <c r="H542" s="8"/>
      <c r="I542" s="8"/>
      <c r="J542" s="8"/>
      <c r="K542" s="8"/>
      <c r="L542" s="8"/>
      <c r="M542" s="58"/>
      <c r="N542" s="8"/>
      <c r="O542" s="8"/>
      <c r="P542" s="8"/>
      <c r="Q542" s="5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59"/>
    </row>
    <row r="543" customFormat="false" ht="16.2" hidden="false" customHeight="false" outlineLevel="0" collapsed="false">
      <c r="A543" s="8"/>
      <c r="B543" s="8"/>
      <c r="C543" s="8"/>
      <c r="E543" s="8"/>
      <c r="F543" s="8"/>
      <c r="G543" s="8"/>
      <c r="H543" s="8"/>
      <c r="I543" s="8"/>
      <c r="J543" s="8"/>
      <c r="K543" s="8"/>
      <c r="L543" s="8"/>
      <c r="M543" s="58"/>
      <c r="N543" s="8"/>
      <c r="O543" s="8"/>
      <c r="P543" s="8"/>
      <c r="Q543" s="5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59"/>
    </row>
    <row r="544" customFormat="false" ht="16.2" hidden="false" customHeight="false" outlineLevel="0" collapsed="false">
      <c r="A544" s="8"/>
      <c r="B544" s="8"/>
      <c r="C544" s="8"/>
      <c r="E544" s="8"/>
      <c r="F544" s="8"/>
      <c r="G544" s="8"/>
      <c r="H544" s="8"/>
      <c r="I544" s="8"/>
      <c r="J544" s="8"/>
      <c r="K544" s="8"/>
      <c r="L544" s="8"/>
      <c r="M544" s="58"/>
      <c r="N544" s="8"/>
      <c r="O544" s="8"/>
      <c r="P544" s="8"/>
      <c r="Q544" s="5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59"/>
    </row>
    <row r="545" customFormat="false" ht="16.2" hidden="false" customHeight="false" outlineLevel="0" collapsed="false">
      <c r="A545" s="8"/>
      <c r="B545" s="8"/>
      <c r="C545" s="8"/>
      <c r="E545" s="8"/>
      <c r="F545" s="8"/>
      <c r="G545" s="8"/>
      <c r="H545" s="8"/>
      <c r="I545" s="8"/>
      <c r="J545" s="8"/>
      <c r="K545" s="8"/>
      <c r="L545" s="8"/>
      <c r="M545" s="58"/>
      <c r="N545" s="8"/>
      <c r="O545" s="8"/>
      <c r="P545" s="8"/>
      <c r="Q545" s="5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59"/>
    </row>
    <row r="546" customFormat="false" ht="16.2" hidden="false" customHeight="false" outlineLevel="0" collapsed="false">
      <c r="A546" s="8"/>
      <c r="B546" s="8"/>
      <c r="C546" s="8"/>
      <c r="E546" s="8"/>
      <c r="F546" s="8"/>
      <c r="G546" s="8"/>
      <c r="H546" s="8"/>
      <c r="I546" s="8"/>
      <c r="J546" s="8"/>
      <c r="K546" s="8"/>
      <c r="L546" s="8"/>
      <c r="M546" s="58"/>
      <c r="N546" s="8"/>
      <c r="O546" s="8"/>
      <c r="P546" s="8"/>
      <c r="Q546" s="5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59"/>
    </row>
    <row r="547" customFormat="false" ht="16.2" hidden="false" customHeight="false" outlineLevel="0" collapsed="false">
      <c r="A547" s="8"/>
      <c r="B547" s="8"/>
      <c r="C547" s="8"/>
      <c r="E547" s="8"/>
      <c r="F547" s="8"/>
      <c r="G547" s="8"/>
      <c r="H547" s="8"/>
      <c r="I547" s="8"/>
      <c r="J547" s="8"/>
      <c r="K547" s="8"/>
      <c r="L547" s="8"/>
      <c r="M547" s="58"/>
      <c r="N547" s="8"/>
      <c r="O547" s="8"/>
      <c r="P547" s="8"/>
      <c r="Q547" s="5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59"/>
    </row>
    <row r="548" customFormat="false" ht="16.2" hidden="false" customHeight="false" outlineLevel="0" collapsed="false">
      <c r="A548" s="8"/>
      <c r="B548" s="8"/>
      <c r="C548" s="8"/>
      <c r="E548" s="8"/>
      <c r="F548" s="8"/>
      <c r="G548" s="8"/>
      <c r="H548" s="8"/>
      <c r="I548" s="8"/>
      <c r="J548" s="8"/>
      <c r="K548" s="8"/>
      <c r="L548" s="8"/>
      <c r="M548" s="58"/>
      <c r="N548" s="8"/>
      <c r="O548" s="8"/>
      <c r="P548" s="8"/>
      <c r="Q548" s="5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59"/>
    </row>
    <row r="549" customFormat="false" ht="16.2" hidden="false" customHeight="false" outlineLevel="0" collapsed="false">
      <c r="A549" s="8"/>
      <c r="B549" s="8"/>
      <c r="C549" s="8"/>
      <c r="E549" s="8"/>
      <c r="F549" s="8"/>
      <c r="G549" s="8"/>
      <c r="H549" s="8"/>
      <c r="I549" s="8"/>
      <c r="J549" s="8"/>
      <c r="K549" s="8"/>
      <c r="L549" s="8"/>
      <c r="M549" s="58"/>
      <c r="N549" s="8"/>
      <c r="O549" s="8"/>
      <c r="P549" s="8"/>
      <c r="Q549" s="5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59"/>
    </row>
    <row r="550" customFormat="false" ht="16.2" hidden="false" customHeight="false" outlineLevel="0" collapsed="false">
      <c r="A550" s="8"/>
      <c r="B550" s="8"/>
      <c r="C550" s="8"/>
      <c r="E550" s="8"/>
      <c r="F550" s="8"/>
      <c r="G550" s="8"/>
      <c r="H550" s="8"/>
      <c r="I550" s="8"/>
      <c r="J550" s="8"/>
      <c r="K550" s="8"/>
      <c r="L550" s="8"/>
      <c r="M550" s="58"/>
      <c r="N550" s="8"/>
      <c r="O550" s="8"/>
      <c r="P550" s="8"/>
      <c r="Q550" s="5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59"/>
    </row>
    <row r="551" customFormat="false" ht="16.2" hidden="false" customHeight="false" outlineLevel="0" collapsed="false">
      <c r="A551" s="8"/>
      <c r="B551" s="8"/>
      <c r="C551" s="8"/>
      <c r="E551" s="8"/>
      <c r="F551" s="8"/>
      <c r="G551" s="8"/>
      <c r="H551" s="8"/>
      <c r="I551" s="8"/>
      <c r="J551" s="8"/>
      <c r="K551" s="8"/>
      <c r="L551" s="8"/>
      <c r="M551" s="58"/>
      <c r="N551" s="8"/>
      <c r="O551" s="8"/>
      <c r="P551" s="8"/>
      <c r="Q551" s="5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59"/>
    </row>
    <row r="552" customFormat="false" ht="16.2" hidden="false" customHeight="false" outlineLevel="0" collapsed="false">
      <c r="A552" s="8"/>
      <c r="B552" s="8"/>
      <c r="C552" s="8"/>
      <c r="E552" s="8"/>
      <c r="F552" s="8"/>
      <c r="G552" s="8"/>
      <c r="H552" s="8"/>
      <c r="I552" s="8"/>
      <c r="J552" s="8"/>
      <c r="K552" s="8"/>
      <c r="L552" s="8"/>
      <c r="M552" s="58"/>
      <c r="N552" s="8"/>
      <c r="O552" s="8"/>
      <c r="P552" s="8"/>
      <c r="Q552" s="5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59"/>
    </row>
    <row r="553" customFormat="false" ht="16.2" hidden="false" customHeight="false" outlineLevel="0" collapsed="false">
      <c r="A553" s="8"/>
      <c r="B553" s="8"/>
      <c r="C553" s="8"/>
      <c r="E553" s="8"/>
      <c r="F553" s="8"/>
      <c r="G553" s="8"/>
      <c r="H553" s="8"/>
      <c r="I553" s="8"/>
      <c r="J553" s="8"/>
      <c r="K553" s="8"/>
      <c r="L553" s="8"/>
      <c r="M553" s="58"/>
      <c r="N553" s="8"/>
      <c r="O553" s="8"/>
      <c r="P553" s="8"/>
      <c r="Q553" s="5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59"/>
    </row>
    <row r="554" customFormat="false" ht="16.2" hidden="false" customHeight="false" outlineLevel="0" collapsed="false">
      <c r="A554" s="8"/>
      <c r="B554" s="8"/>
      <c r="C554" s="8"/>
      <c r="E554" s="8"/>
      <c r="F554" s="8"/>
      <c r="G554" s="8"/>
      <c r="H554" s="8"/>
      <c r="I554" s="8"/>
      <c r="J554" s="8"/>
      <c r="K554" s="8"/>
      <c r="L554" s="8"/>
      <c r="M554" s="58"/>
      <c r="N554" s="8"/>
      <c r="O554" s="8"/>
      <c r="P554" s="8"/>
      <c r="Q554" s="5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59"/>
    </row>
    <row r="555" customFormat="false" ht="16.2" hidden="false" customHeight="false" outlineLevel="0" collapsed="false">
      <c r="A555" s="8"/>
      <c r="B555" s="8"/>
      <c r="C555" s="8"/>
      <c r="E555" s="8"/>
      <c r="F555" s="8"/>
      <c r="G555" s="8"/>
      <c r="H555" s="8"/>
      <c r="I555" s="8"/>
      <c r="J555" s="8"/>
      <c r="K555" s="8"/>
      <c r="L555" s="8"/>
      <c r="M555" s="58"/>
      <c r="N555" s="8"/>
      <c r="O555" s="8"/>
      <c r="P555" s="8"/>
      <c r="Q555" s="5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59"/>
    </row>
    <row r="556" customFormat="false" ht="16.2" hidden="false" customHeight="false" outlineLevel="0" collapsed="false">
      <c r="A556" s="8"/>
      <c r="B556" s="8"/>
      <c r="C556" s="8"/>
      <c r="E556" s="8"/>
      <c r="F556" s="8"/>
      <c r="G556" s="8"/>
      <c r="H556" s="8"/>
      <c r="I556" s="8"/>
      <c r="J556" s="8"/>
      <c r="K556" s="8"/>
      <c r="L556" s="8"/>
      <c r="M556" s="58"/>
      <c r="N556" s="8"/>
      <c r="O556" s="8"/>
      <c r="P556" s="8"/>
      <c r="Q556" s="5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59"/>
    </row>
    <row r="557" customFormat="false" ht="16.2" hidden="false" customHeight="false" outlineLevel="0" collapsed="false">
      <c r="A557" s="8"/>
      <c r="B557" s="8"/>
      <c r="C557" s="8"/>
      <c r="E557" s="8"/>
      <c r="F557" s="8"/>
      <c r="G557" s="8"/>
      <c r="H557" s="8"/>
      <c r="I557" s="8"/>
      <c r="J557" s="8"/>
      <c r="K557" s="8"/>
      <c r="L557" s="8"/>
      <c r="M557" s="58"/>
      <c r="N557" s="8"/>
      <c r="O557" s="8"/>
      <c r="P557" s="8"/>
      <c r="Q557" s="5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59"/>
    </row>
    <row r="558" customFormat="false" ht="16.2" hidden="false" customHeight="false" outlineLevel="0" collapsed="false">
      <c r="A558" s="8"/>
      <c r="B558" s="8"/>
      <c r="C558" s="8"/>
      <c r="E558" s="8"/>
      <c r="F558" s="8"/>
      <c r="G558" s="8"/>
      <c r="H558" s="8"/>
      <c r="I558" s="8"/>
      <c r="J558" s="8"/>
      <c r="K558" s="8"/>
      <c r="L558" s="8"/>
      <c r="M558" s="58"/>
      <c r="N558" s="8"/>
      <c r="O558" s="8"/>
      <c r="P558" s="8"/>
      <c r="Q558" s="5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59"/>
    </row>
    <row r="559" customFormat="false" ht="16.2" hidden="false" customHeight="false" outlineLevel="0" collapsed="false">
      <c r="A559" s="8"/>
      <c r="B559" s="8"/>
      <c r="C559" s="8"/>
      <c r="E559" s="8"/>
      <c r="F559" s="8"/>
      <c r="G559" s="8"/>
      <c r="H559" s="8"/>
      <c r="I559" s="8"/>
      <c r="J559" s="8"/>
      <c r="K559" s="8"/>
      <c r="L559" s="8"/>
      <c r="M559" s="58"/>
      <c r="N559" s="8"/>
      <c r="O559" s="8"/>
      <c r="P559" s="8"/>
      <c r="Q559" s="5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59"/>
    </row>
    <row r="560" customFormat="false" ht="16.2" hidden="false" customHeight="false" outlineLevel="0" collapsed="false">
      <c r="A560" s="8"/>
      <c r="B560" s="8"/>
      <c r="C560" s="8"/>
      <c r="E560" s="8"/>
      <c r="F560" s="8"/>
      <c r="G560" s="8"/>
      <c r="H560" s="8"/>
      <c r="I560" s="8"/>
      <c r="J560" s="8"/>
      <c r="K560" s="8"/>
      <c r="L560" s="8"/>
      <c r="M560" s="58"/>
      <c r="N560" s="8"/>
      <c r="O560" s="8"/>
      <c r="P560" s="8"/>
      <c r="Q560" s="5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59"/>
    </row>
    <row r="561" customFormat="false" ht="16.2" hidden="false" customHeight="false" outlineLevel="0" collapsed="false">
      <c r="A561" s="8"/>
      <c r="B561" s="8"/>
      <c r="C561" s="8"/>
      <c r="E561" s="8"/>
      <c r="F561" s="8"/>
      <c r="G561" s="8"/>
      <c r="H561" s="8"/>
      <c r="I561" s="8"/>
      <c r="J561" s="8"/>
      <c r="K561" s="8"/>
      <c r="L561" s="8"/>
      <c r="M561" s="58"/>
      <c r="N561" s="8"/>
      <c r="O561" s="8"/>
      <c r="P561" s="8"/>
      <c r="Q561" s="5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59"/>
    </row>
    <row r="562" customFormat="false" ht="16.2" hidden="false" customHeight="false" outlineLevel="0" collapsed="false">
      <c r="A562" s="8"/>
      <c r="B562" s="8"/>
      <c r="C562" s="8"/>
      <c r="E562" s="8"/>
      <c r="F562" s="8"/>
      <c r="G562" s="8"/>
      <c r="H562" s="8"/>
      <c r="I562" s="8"/>
      <c r="J562" s="8"/>
      <c r="K562" s="8"/>
      <c r="L562" s="8"/>
      <c r="M562" s="58"/>
      <c r="N562" s="8"/>
      <c r="O562" s="8"/>
      <c r="P562" s="8"/>
      <c r="Q562" s="5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59"/>
    </row>
    <row r="563" customFormat="false" ht="16.2" hidden="false" customHeight="false" outlineLevel="0" collapsed="false">
      <c r="A563" s="8"/>
      <c r="B563" s="8"/>
      <c r="C563" s="8"/>
      <c r="E563" s="8"/>
      <c r="F563" s="8"/>
      <c r="G563" s="8"/>
      <c r="H563" s="8"/>
      <c r="I563" s="8"/>
      <c r="J563" s="8"/>
      <c r="K563" s="8"/>
      <c r="L563" s="8"/>
      <c r="M563" s="58"/>
      <c r="N563" s="8"/>
      <c r="O563" s="8"/>
      <c r="P563" s="8"/>
      <c r="Q563" s="5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59"/>
    </row>
    <row r="564" customFormat="false" ht="16.2" hidden="false" customHeight="false" outlineLevel="0" collapsed="false">
      <c r="A564" s="8"/>
      <c r="B564" s="8"/>
      <c r="C564" s="8"/>
      <c r="E564" s="8"/>
      <c r="F564" s="8"/>
      <c r="G564" s="8"/>
      <c r="H564" s="8"/>
      <c r="I564" s="8"/>
      <c r="J564" s="8"/>
      <c r="K564" s="8"/>
      <c r="L564" s="8"/>
      <c r="M564" s="58"/>
      <c r="N564" s="8"/>
      <c r="O564" s="8"/>
      <c r="P564" s="8"/>
      <c r="Q564" s="5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59"/>
    </row>
    <row r="565" customFormat="false" ht="16.2" hidden="false" customHeight="false" outlineLevel="0" collapsed="false">
      <c r="A565" s="8"/>
      <c r="B565" s="8"/>
      <c r="C565" s="8"/>
      <c r="E565" s="8"/>
      <c r="F565" s="8"/>
      <c r="G565" s="8"/>
      <c r="H565" s="8"/>
      <c r="I565" s="8"/>
      <c r="J565" s="8"/>
      <c r="K565" s="8"/>
      <c r="L565" s="8"/>
      <c r="M565" s="58"/>
      <c r="N565" s="8"/>
      <c r="O565" s="8"/>
      <c r="P565" s="8"/>
      <c r="Q565" s="5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59"/>
    </row>
    <row r="566" customFormat="false" ht="16.2" hidden="false" customHeight="false" outlineLevel="0" collapsed="false">
      <c r="A566" s="8"/>
      <c r="B566" s="8"/>
      <c r="C566" s="8"/>
      <c r="E566" s="8"/>
      <c r="F566" s="8"/>
      <c r="G566" s="8"/>
      <c r="H566" s="8"/>
      <c r="I566" s="8"/>
      <c r="J566" s="8"/>
      <c r="K566" s="8"/>
      <c r="L566" s="8"/>
      <c r="M566" s="58"/>
      <c r="N566" s="8"/>
      <c r="O566" s="8"/>
      <c r="P566" s="8"/>
      <c r="Q566" s="5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59"/>
    </row>
    <row r="567" customFormat="false" ht="16.2" hidden="false" customHeight="false" outlineLevel="0" collapsed="false">
      <c r="A567" s="8"/>
      <c r="B567" s="8"/>
      <c r="C567" s="8"/>
      <c r="E567" s="8"/>
      <c r="F567" s="8"/>
      <c r="G567" s="8"/>
      <c r="H567" s="8"/>
      <c r="I567" s="8"/>
      <c r="J567" s="8"/>
      <c r="K567" s="8"/>
      <c r="L567" s="8"/>
      <c r="M567" s="58"/>
      <c r="N567" s="8"/>
      <c r="O567" s="8"/>
      <c r="P567" s="8"/>
      <c r="Q567" s="5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59"/>
    </row>
    <row r="568" customFormat="false" ht="16.2" hidden="false" customHeight="false" outlineLevel="0" collapsed="false">
      <c r="A568" s="8"/>
      <c r="B568" s="8"/>
      <c r="C568" s="8"/>
      <c r="E568" s="8"/>
      <c r="F568" s="8"/>
      <c r="G568" s="8"/>
      <c r="H568" s="8"/>
      <c r="I568" s="8"/>
      <c r="J568" s="8"/>
      <c r="K568" s="8"/>
      <c r="L568" s="8"/>
      <c r="M568" s="58"/>
      <c r="N568" s="8"/>
      <c r="O568" s="8"/>
      <c r="P568" s="8"/>
      <c r="Q568" s="5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59"/>
    </row>
    <row r="569" customFormat="false" ht="16.2" hidden="false" customHeight="false" outlineLevel="0" collapsed="false">
      <c r="A569" s="8"/>
      <c r="B569" s="8"/>
      <c r="C569" s="8"/>
      <c r="E569" s="8"/>
      <c r="F569" s="8"/>
      <c r="G569" s="8"/>
      <c r="H569" s="8"/>
      <c r="I569" s="8"/>
      <c r="J569" s="8"/>
      <c r="K569" s="8"/>
      <c r="L569" s="8"/>
      <c r="M569" s="58"/>
      <c r="N569" s="8"/>
      <c r="O569" s="8"/>
      <c r="P569" s="8"/>
      <c r="Q569" s="5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59"/>
    </row>
    <row r="570" customFormat="false" ht="16.2" hidden="false" customHeight="false" outlineLevel="0" collapsed="false">
      <c r="A570" s="8"/>
      <c r="B570" s="8"/>
      <c r="C570" s="8"/>
      <c r="E570" s="8"/>
      <c r="F570" s="8"/>
      <c r="G570" s="8"/>
      <c r="H570" s="8"/>
      <c r="I570" s="8"/>
      <c r="J570" s="8"/>
      <c r="K570" s="8"/>
      <c r="L570" s="8"/>
      <c r="M570" s="58"/>
      <c r="N570" s="8"/>
      <c r="O570" s="8"/>
      <c r="P570" s="8"/>
      <c r="Q570" s="5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59"/>
    </row>
    <row r="571" customFormat="false" ht="16.2" hidden="false" customHeight="false" outlineLevel="0" collapsed="false">
      <c r="A571" s="8"/>
      <c r="B571" s="8"/>
      <c r="C571" s="8"/>
      <c r="E571" s="8"/>
      <c r="F571" s="8"/>
      <c r="G571" s="8"/>
      <c r="H571" s="8"/>
      <c r="I571" s="8"/>
      <c r="J571" s="8"/>
      <c r="K571" s="8"/>
      <c r="L571" s="8"/>
      <c r="M571" s="58"/>
      <c r="N571" s="8"/>
      <c r="O571" s="8"/>
      <c r="P571" s="8"/>
      <c r="Q571" s="5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59"/>
    </row>
    <row r="572" customFormat="false" ht="16.2" hidden="false" customHeight="false" outlineLevel="0" collapsed="false">
      <c r="A572" s="8"/>
      <c r="B572" s="8"/>
      <c r="C572" s="8"/>
      <c r="E572" s="8"/>
      <c r="F572" s="8"/>
      <c r="G572" s="8"/>
      <c r="H572" s="8"/>
      <c r="I572" s="8"/>
      <c r="J572" s="8"/>
      <c r="K572" s="8"/>
      <c r="L572" s="8"/>
      <c r="M572" s="58"/>
      <c r="N572" s="8"/>
      <c r="O572" s="8"/>
      <c r="P572" s="8"/>
      <c r="Q572" s="5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59"/>
    </row>
    <row r="573" customFormat="false" ht="16.2" hidden="false" customHeight="false" outlineLevel="0" collapsed="false">
      <c r="A573" s="8"/>
      <c r="B573" s="8"/>
      <c r="C573" s="8"/>
      <c r="E573" s="8"/>
      <c r="F573" s="8"/>
      <c r="G573" s="8"/>
      <c r="H573" s="8"/>
      <c r="I573" s="8"/>
      <c r="J573" s="8"/>
      <c r="K573" s="8"/>
      <c r="L573" s="8"/>
      <c r="M573" s="58"/>
      <c r="N573" s="8"/>
      <c r="O573" s="8"/>
      <c r="P573" s="8"/>
      <c r="Q573" s="5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59"/>
    </row>
    <row r="574" customFormat="false" ht="16.2" hidden="false" customHeight="false" outlineLevel="0" collapsed="false">
      <c r="A574" s="8"/>
      <c r="B574" s="8"/>
      <c r="C574" s="8"/>
      <c r="E574" s="8"/>
      <c r="F574" s="8"/>
      <c r="G574" s="8"/>
      <c r="H574" s="8"/>
      <c r="I574" s="8"/>
      <c r="J574" s="8"/>
      <c r="K574" s="8"/>
      <c r="L574" s="8"/>
      <c r="M574" s="58"/>
      <c r="N574" s="8"/>
      <c r="O574" s="8"/>
      <c r="P574" s="8"/>
      <c r="Q574" s="5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59"/>
    </row>
    <row r="575" customFormat="false" ht="16.2" hidden="false" customHeight="false" outlineLevel="0" collapsed="false">
      <c r="A575" s="8"/>
      <c r="B575" s="8"/>
      <c r="C575" s="8"/>
      <c r="E575" s="8"/>
      <c r="F575" s="8"/>
      <c r="G575" s="8"/>
      <c r="H575" s="8"/>
      <c r="I575" s="8"/>
      <c r="J575" s="8"/>
      <c r="K575" s="8"/>
      <c r="L575" s="8"/>
      <c r="M575" s="58"/>
      <c r="N575" s="8"/>
      <c r="O575" s="8"/>
      <c r="P575" s="8"/>
      <c r="Q575" s="5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59"/>
    </row>
    <row r="576" customFormat="false" ht="16.2" hidden="false" customHeight="false" outlineLevel="0" collapsed="false">
      <c r="A576" s="8"/>
      <c r="B576" s="8"/>
      <c r="C576" s="8"/>
      <c r="E576" s="8"/>
      <c r="F576" s="8"/>
      <c r="G576" s="8"/>
      <c r="H576" s="8"/>
      <c r="I576" s="8"/>
      <c r="J576" s="8"/>
      <c r="K576" s="8"/>
      <c r="L576" s="8"/>
      <c r="M576" s="58"/>
      <c r="N576" s="8"/>
      <c r="O576" s="8"/>
      <c r="P576" s="8"/>
      <c r="Q576" s="5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59"/>
    </row>
    <row r="577" customFormat="false" ht="16.2" hidden="false" customHeight="false" outlineLevel="0" collapsed="false">
      <c r="A577" s="8"/>
      <c r="B577" s="8"/>
      <c r="C577" s="8"/>
      <c r="E577" s="8"/>
      <c r="F577" s="8"/>
      <c r="G577" s="8"/>
      <c r="H577" s="8"/>
      <c r="I577" s="8"/>
      <c r="J577" s="8"/>
      <c r="K577" s="8"/>
      <c r="L577" s="8"/>
      <c r="M577" s="58"/>
      <c r="N577" s="8"/>
      <c r="O577" s="8"/>
      <c r="P577" s="8"/>
      <c r="Q577" s="5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59"/>
    </row>
    <row r="578" customFormat="false" ht="16.2" hidden="false" customHeight="false" outlineLevel="0" collapsed="false">
      <c r="A578" s="8"/>
      <c r="B578" s="8"/>
      <c r="C578" s="8"/>
      <c r="E578" s="8"/>
      <c r="F578" s="8"/>
      <c r="G578" s="8"/>
      <c r="H578" s="8"/>
      <c r="I578" s="8"/>
      <c r="J578" s="8"/>
      <c r="K578" s="8"/>
      <c r="L578" s="8"/>
      <c r="M578" s="58"/>
      <c r="N578" s="8"/>
      <c r="O578" s="8"/>
      <c r="P578" s="8"/>
      <c r="Q578" s="5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59"/>
    </row>
    <row r="579" customFormat="false" ht="16.2" hidden="false" customHeight="false" outlineLevel="0" collapsed="false">
      <c r="A579" s="8"/>
      <c r="B579" s="8"/>
      <c r="C579" s="8"/>
      <c r="E579" s="8"/>
      <c r="F579" s="8"/>
      <c r="G579" s="8"/>
      <c r="H579" s="8"/>
      <c r="I579" s="8"/>
      <c r="J579" s="8"/>
      <c r="K579" s="8"/>
      <c r="L579" s="8"/>
      <c r="M579" s="58"/>
      <c r="N579" s="8"/>
      <c r="O579" s="8"/>
      <c r="P579" s="8"/>
      <c r="Q579" s="5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59"/>
    </row>
    <row r="580" customFormat="false" ht="16.2" hidden="false" customHeight="false" outlineLevel="0" collapsed="false">
      <c r="A580" s="8"/>
      <c r="B580" s="8"/>
      <c r="C580" s="8"/>
      <c r="E580" s="8"/>
      <c r="F580" s="8"/>
      <c r="G580" s="8"/>
      <c r="H580" s="8"/>
      <c r="I580" s="8"/>
      <c r="J580" s="8"/>
      <c r="K580" s="8"/>
      <c r="L580" s="8"/>
      <c r="M580" s="58"/>
      <c r="N580" s="8"/>
      <c r="O580" s="8"/>
      <c r="P580" s="8"/>
      <c r="Q580" s="5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59"/>
    </row>
    <row r="581" customFormat="false" ht="16.2" hidden="false" customHeight="false" outlineLevel="0" collapsed="false">
      <c r="A581" s="8"/>
      <c r="B581" s="8"/>
      <c r="C581" s="8"/>
      <c r="E581" s="8"/>
      <c r="F581" s="8"/>
      <c r="G581" s="8"/>
      <c r="H581" s="8"/>
      <c r="I581" s="8"/>
      <c r="J581" s="8"/>
      <c r="K581" s="8"/>
      <c r="L581" s="8"/>
      <c r="M581" s="58"/>
      <c r="N581" s="8"/>
      <c r="O581" s="8"/>
      <c r="P581" s="8"/>
      <c r="Q581" s="5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59"/>
    </row>
    <row r="582" customFormat="false" ht="16.2" hidden="false" customHeight="false" outlineLevel="0" collapsed="false">
      <c r="A582" s="8"/>
      <c r="B582" s="8"/>
      <c r="C582" s="8"/>
      <c r="E582" s="8"/>
      <c r="F582" s="8"/>
      <c r="G582" s="8"/>
      <c r="H582" s="8"/>
      <c r="I582" s="8"/>
      <c r="J582" s="8"/>
      <c r="K582" s="8"/>
      <c r="L582" s="8"/>
      <c r="M582" s="58"/>
      <c r="N582" s="8"/>
      <c r="O582" s="8"/>
      <c r="P582" s="8"/>
      <c r="Q582" s="5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59"/>
    </row>
    <row r="583" customFormat="false" ht="16.2" hidden="false" customHeight="false" outlineLevel="0" collapsed="false">
      <c r="A583" s="8"/>
      <c r="B583" s="8"/>
      <c r="C583" s="8"/>
      <c r="E583" s="8"/>
      <c r="F583" s="8"/>
      <c r="G583" s="8"/>
      <c r="H583" s="8"/>
      <c r="I583" s="8"/>
      <c r="J583" s="8"/>
      <c r="K583" s="8"/>
      <c r="L583" s="8"/>
      <c r="M583" s="58"/>
      <c r="N583" s="8"/>
      <c r="O583" s="8"/>
      <c r="P583" s="8"/>
      <c r="Q583" s="5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59"/>
    </row>
    <row r="584" customFormat="false" ht="16.2" hidden="false" customHeight="false" outlineLevel="0" collapsed="false">
      <c r="A584" s="8"/>
      <c r="B584" s="8"/>
      <c r="C584" s="8"/>
      <c r="E584" s="8"/>
      <c r="F584" s="8"/>
      <c r="G584" s="8"/>
      <c r="H584" s="8"/>
      <c r="I584" s="8"/>
      <c r="J584" s="8"/>
      <c r="K584" s="8"/>
      <c r="L584" s="8"/>
      <c r="M584" s="58"/>
      <c r="N584" s="8"/>
      <c r="O584" s="8"/>
      <c r="P584" s="8"/>
      <c r="Q584" s="5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59"/>
    </row>
    <row r="585" customFormat="false" ht="16.2" hidden="false" customHeight="false" outlineLevel="0" collapsed="false">
      <c r="A585" s="8"/>
      <c r="B585" s="8"/>
      <c r="C585" s="8"/>
      <c r="E585" s="8"/>
      <c r="F585" s="8"/>
      <c r="G585" s="8"/>
      <c r="H585" s="8"/>
      <c r="I585" s="8"/>
      <c r="J585" s="8"/>
      <c r="K585" s="8"/>
      <c r="L585" s="8"/>
      <c r="M585" s="58"/>
      <c r="N585" s="8"/>
      <c r="O585" s="8"/>
      <c r="P585" s="8"/>
      <c r="Q585" s="5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59"/>
    </row>
    <row r="586" customFormat="false" ht="16.2" hidden="false" customHeight="false" outlineLevel="0" collapsed="false">
      <c r="A586" s="8"/>
      <c r="B586" s="8"/>
      <c r="C586" s="8"/>
      <c r="E586" s="8"/>
      <c r="F586" s="8"/>
      <c r="G586" s="8"/>
      <c r="H586" s="8"/>
      <c r="I586" s="8"/>
      <c r="J586" s="8"/>
      <c r="K586" s="8"/>
      <c r="L586" s="8"/>
      <c r="M586" s="58"/>
      <c r="N586" s="8"/>
      <c r="O586" s="8"/>
      <c r="P586" s="8"/>
      <c r="Q586" s="5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59"/>
    </row>
    <row r="587" customFormat="false" ht="16.2" hidden="false" customHeight="false" outlineLevel="0" collapsed="false">
      <c r="A587" s="8"/>
      <c r="B587" s="8"/>
      <c r="C587" s="8"/>
      <c r="E587" s="8"/>
      <c r="F587" s="8"/>
      <c r="G587" s="8"/>
      <c r="H587" s="8"/>
      <c r="I587" s="8"/>
      <c r="J587" s="8"/>
      <c r="K587" s="8"/>
      <c r="L587" s="8"/>
      <c r="M587" s="58"/>
      <c r="N587" s="8"/>
      <c r="O587" s="8"/>
      <c r="P587" s="8"/>
      <c r="Q587" s="5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59"/>
    </row>
    <row r="588" customFormat="false" ht="16.2" hidden="false" customHeight="false" outlineLevel="0" collapsed="false">
      <c r="A588" s="8"/>
      <c r="B588" s="8"/>
      <c r="C588" s="8"/>
      <c r="E588" s="8"/>
      <c r="F588" s="8"/>
      <c r="G588" s="8"/>
      <c r="H588" s="8"/>
      <c r="I588" s="8"/>
      <c r="J588" s="8"/>
      <c r="K588" s="8"/>
      <c r="L588" s="8"/>
      <c r="M588" s="58"/>
      <c r="N588" s="8"/>
      <c r="O588" s="8"/>
      <c r="P588" s="8"/>
      <c r="Q588" s="5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59"/>
    </row>
    <row r="589" customFormat="false" ht="16.2" hidden="false" customHeight="false" outlineLevel="0" collapsed="false">
      <c r="A589" s="8"/>
      <c r="B589" s="8"/>
      <c r="C589" s="8"/>
      <c r="E589" s="8"/>
      <c r="F589" s="8"/>
      <c r="G589" s="8"/>
      <c r="H589" s="8"/>
      <c r="I589" s="8"/>
      <c r="J589" s="8"/>
      <c r="K589" s="8"/>
      <c r="L589" s="8"/>
      <c r="M589" s="58"/>
      <c r="N589" s="8"/>
      <c r="O589" s="8"/>
      <c r="P589" s="8"/>
      <c r="Q589" s="5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59"/>
    </row>
    <row r="590" customFormat="false" ht="16.2" hidden="false" customHeight="false" outlineLevel="0" collapsed="false">
      <c r="A590" s="8"/>
      <c r="B590" s="8"/>
      <c r="C590" s="8"/>
      <c r="E590" s="8"/>
      <c r="F590" s="8"/>
      <c r="G590" s="8"/>
      <c r="H590" s="8"/>
      <c r="I590" s="8"/>
      <c r="J590" s="8"/>
      <c r="K590" s="8"/>
      <c r="L590" s="8"/>
      <c r="M590" s="58"/>
      <c r="N590" s="8"/>
      <c r="O590" s="8"/>
      <c r="P590" s="8"/>
      <c r="Q590" s="5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59"/>
    </row>
    <row r="591" customFormat="false" ht="16.2" hidden="false" customHeight="false" outlineLevel="0" collapsed="false">
      <c r="A591" s="8"/>
      <c r="B591" s="8"/>
      <c r="C591" s="8"/>
      <c r="E591" s="8"/>
      <c r="F591" s="8"/>
      <c r="G591" s="8"/>
      <c r="H591" s="8"/>
      <c r="I591" s="8"/>
      <c r="J591" s="8"/>
      <c r="K591" s="8"/>
      <c r="L591" s="8"/>
      <c r="M591" s="58"/>
      <c r="N591" s="8"/>
      <c r="O591" s="8"/>
      <c r="P591" s="8"/>
      <c r="Q591" s="5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59"/>
    </row>
    <row r="592" customFormat="false" ht="16.2" hidden="false" customHeight="false" outlineLevel="0" collapsed="false">
      <c r="A592" s="8"/>
      <c r="B592" s="8"/>
      <c r="C592" s="8"/>
      <c r="E592" s="8"/>
      <c r="F592" s="8"/>
      <c r="G592" s="8"/>
      <c r="H592" s="8"/>
      <c r="I592" s="8"/>
      <c r="J592" s="8"/>
      <c r="K592" s="8"/>
      <c r="L592" s="8"/>
      <c r="M592" s="58"/>
      <c r="N592" s="8"/>
      <c r="O592" s="8"/>
      <c r="P592" s="8"/>
      <c r="Q592" s="5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59"/>
    </row>
    <row r="593" customFormat="false" ht="16.2" hidden="false" customHeight="false" outlineLevel="0" collapsed="false">
      <c r="A593" s="8"/>
      <c r="B593" s="8"/>
      <c r="C593" s="8"/>
      <c r="E593" s="8"/>
      <c r="F593" s="8"/>
      <c r="G593" s="8"/>
      <c r="H593" s="8"/>
      <c r="I593" s="8"/>
      <c r="J593" s="8"/>
      <c r="K593" s="8"/>
      <c r="L593" s="8"/>
      <c r="M593" s="58"/>
      <c r="N593" s="8"/>
      <c r="O593" s="8"/>
      <c r="P593" s="8"/>
      <c r="Q593" s="5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59"/>
    </row>
    <row r="594" customFormat="false" ht="16.2" hidden="false" customHeight="false" outlineLevel="0" collapsed="false">
      <c r="A594" s="8"/>
      <c r="B594" s="8"/>
      <c r="C594" s="8"/>
      <c r="E594" s="8"/>
      <c r="F594" s="8"/>
      <c r="G594" s="8"/>
      <c r="H594" s="8"/>
      <c r="I594" s="8"/>
      <c r="J594" s="8"/>
      <c r="K594" s="8"/>
      <c r="L594" s="8"/>
      <c r="M594" s="58"/>
      <c r="N594" s="8"/>
      <c r="O594" s="8"/>
      <c r="P594" s="8"/>
      <c r="Q594" s="5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59"/>
    </row>
    <row r="595" customFormat="false" ht="16.2" hidden="false" customHeight="false" outlineLevel="0" collapsed="false">
      <c r="A595" s="8"/>
      <c r="B595" s="8"/>
      <c r="C595" s="8"/>
      <c r="E595" s="8"/>
      <c r="F595" s="8"/>
      <c r="G595" s="8"/>
      <c r="H595" s="8"/>
      <c r="I595" s="8"/>
      <c r="J595" s="8"/>
      <c r="K595" s="8"/>
      <c r="L595" s="8"/>
      <c r="M595" s="58"/>
      <c r="N595" s="8"/>
      <c r="O595" s="8"/>
      <c r="P595" s="8"/>
      <c r="Q595" s="5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59"/>
    </row>
    <row r="596" customFormat="false" ht="16.2" hidden="false" customHeight="false" outlineLevel="0" collapsed="false">
      <c r="A596" s="8"/>
      <c r="B596" s="8"/>
      <c r="C596" s="8"/>
      <c r="E596" s="8"/>
      <c r="F596" s="8"/>
      <c r="G596" s="8"/>
      <c r="H596" s="8"/>
      <c r="I596" s="8"/>
      <c r="J596" s="8"/>
      <c r="K596" s="8"/>
      <c r="L596" s="8"/>
      <c r="M596" s="58"/>
      <c r="N596" s="8"/>
      <c r="O596" s="8"/>
      <c r="P596" s="8"/>
      <c r="Q596" s="5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59"/>
    </row>
    <row r="597" customFormat="false" ht="16.2" hidden="false" customHeight="false" outlineLevel="0" collapsed="false">
      <c r="A597" s="8"/>
      <c r="B597" s="8"/>
      <c r="C597" s="8"/>
      <c r="E597" s="8"/>
      <c r="F597" s="8"/>
      <c r="G597" s="8"/>
      <c r="H597" s="8"/>
      <c r="I597" s="8"/>
      <c r="J597" s="8"/>
      <c r="K597" s="8"/>
      <c r="L597" s="8"/>
      <c r="M597" s="58"/>
      <c r="N597" s="8"/>
      <c r="O597" s="8"/>
      <c r="P597" s="8"/>
      <c r="Q597" s="5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59"/>
    </row>
    <row r="598" customFormat="false" ht="16.2" hidden="false" customHeight="false" outlineLevel="0" collapsed="false">
      <c r="A598" s="8"/>
      <c r="B598" s="8"/>
      <c r="C598" s="8"/>
      <c r="E598" s="8"/>
      <c r="F598" s="8"/>
      <c r="G598" s="8"/>
      <c r="H598" s="8"/>
      <c r="I598" s="8"/>
      <c r="J598" s="8"/>
      <c r="K598" s="8"/>
      <c r="L598" s="8"/>
      <c r="M598" s="58"/>
      <c r="N598" s="8"/>
      <c r="O598" s="8"/>
      <c r="P598" s="8"/>
      <c r="Q598" s="5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59"/>
    </row>
    <row r="599" customFormat="false" ht="16.2" hidden="false" customHeight="false" outlineLevel="0" collapsed="false">
      <c r="A599" s="8"/>
      <c r="B599" s="8"/>
      <c r="C599" s="8"/>
      <c r="E599" s="8"/>
      <c r="F599" s="8"/>
      <c r="G599" s="8"/>
      <c r="H599" s="8"/>
      <c r="I599" s="8"/>
      <c r="J599" s="8"/>
      <c r="K599" s="8"/>
      <c r="L599" s="8"/>
      <c r="M599" s="58"/>
      <c r="N599" s="8"/>
      <c r="O599" s="8"/>
      <c r="P599" s="8"/>
      <c r="Q599" s="5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59"/>
    </row>
    <row r="600" customFormat="false" ht="16.2" hidden="false" customHeight="false" outlineLevel="0" collapsed="false">
      <c r="A600" s="8"/>
      <c r="B600" s="8"/>
      <c r="C600" s="8"/>
      <c r="E600" s="8"/>
      <c r="F600" s="8"/>
      <c r="G600" s="8"/>
      <c r="H600" s="8"/>
      <c r="I600" s="8"/>
      <c r="J600" s="8"/>
      <c r="K600" s="8"/>
      <c r="L600" s="8"/>
      <c r="M600" s="58"/>
      <c r="N600" s="8"/>
      <c r="O600" s="8"/>
      <c r="P600" s="8"/>
      <c r="Q600" s="5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59"/>
    </row>
    <row r="601" customFormat="false" ht="16.2" hidden="false" customHeight="false" outlineLevel="0" collapsed="false">
      <c r="A601" s="8"/>
      <c r="B601" s="8"/>
      <c r="C601" s="8"/>
      <c r="E601" s="8"/>
      <c r="F601" s="8"/>
      <c r="G601" s="8"/>
      <c r="H601" s="8"/>
      <c r="I601" s="8"/>
      <c r="J601" s="8"/>
      <c r="K601" s="8"/>
      <c r="L601" s="8"/>
      <c r="M601" s="58"/>
      <c r="N601" s="8"/>
      <c r="O601" s="8"/>
      <c r="P601" s="8"/>
      <c r="Q601" s="5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59"/>
    </row>
    <row r="602" customFormat="false" ht="16.2" hidden="false" customHeight="false" outlineLevel="0" collapsed="false">
      <c r="A602" s="8"/>
      <c r="B602" s="8"/>
      <c r="C602" s="8"/>
      <c r="E602" s="8"/>
      <c r="F602" s="8"/>
      <c r="G602" s="8"/>
      <c r="H602" s="8"/>
      <c r="I602" s="8"/>
      <c r="J602" s="8"/>
      <c r="K602" s="8"/>
      <c r="L602" s="8"/>
      <c r="M602" s="58"/>
      <c r="N602" s="8"/>
      <c r="O602" s="8"/>
      <c r="P602" s="8"/>
      <c r="Q602" s="5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59"/>
    </row>
    <row r="603" customFormat="false" ht="16.2" hidden="false" customHeight="false" outlineLevel="0" collapsed="false">
      <c r="A603" s="8"/>
      <c r="B603" s="8"/>
      <c r="C603" s="8"/>
      <c r="E603" s="8"/>
      <c r="F603" s="8"/>
      <c r="G603" s="8"/>
      <c r="H603" s="8"/>
      <c r="I603" s="8"/>
      <c r="J603" s="8"/>
      <c r="K603" s="8"/>
      <c r="L603" s="8"/>
      <c r="M603" s="58"/>
      <c r="N603" s="8"/>
      <c r="O603" s="8"/>
      <c r="P603" s="8"/>
      <c r="Q603" s="5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59"/>
    </row>
    <row r="604" customFormat="false" ht="16.2" hidden="false" customHeight="false" outlineLevel="0" collapsed="false">
      <c r="A604" s="8"/>
      <c r="B604" s="8"/>
      <c r="C604" s="8"/>
      <c r="E604" s="8"/>
      <c r="F604" s="8"/>
      <c r="G604" s="8"/>
      <c r="H604" s="8"/>
      <c r="I604" s="8"/>
      <c r="J604" s="8"/>
      <c r="K604" s="8"/>
      <c r="L604" s="8"/>
      <c r="M604" s="58"/>
      <c r="N604" s="8"/>
      <c r="O604" s="8"/>
      <c r="P604" s="8"/>
      <c r="Q604" s="5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59"/>
    </row>
    <row r="605" customFormat="false" ht="16.2" hidden="false" customHeight="false" outlineLevel="0" collapsed="false">
      <c r="A605" s="8"/>
      <c r="B605" s="8"/>
      <c r="C605" s="8"/>
      <c r="E605" s="8"/>
      <c r="F605" s="8"/>
      <c r="G605" s="8"/>
      <c r="H605" s="8"/>
      <c r="I605" s="8"/>
      <c r="J605" s="8"/>
      <c r="K605" s="8"/>
      <c r="L605" s="8"/>
      <c r="M605" s="58"/>
      <c r="N605" s="8"/>
      <c r="O605" s="8"/>
      <c r="P605" s="8"/>
      <c r="Q605" s="5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59"/>
    </row>
    <row r="606" customFormat="false" ht="16.2" hidden="false" customHeight="false" outlineLevel="0" collapsed="false">
      <c r="A606" s="8"/>
      <c r="B606" s="8"/>
      <c r="C606" s="8"/>
      <c r="E606" s="8"/>
      <c r="F606" s="8"/>
      <c r="G606" s="8"/>
      <c r="H606" s="8"/>
      <c r="I606" s="8"/>
      <c r="J606" s="8"/>
      <c r="K606" s="8"/>
      <c r="L606" s="8"/>
      <c r="M606" s="58"/>
      <c r="N606" s="8"/>
      <c r="O606" s="8"/>
      <c r="P606" s="8"/>
      <c r="Q606" s="5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59"/>
    </row>
    <row r="607" customFormat="false" ht="16.2" hidden="false" customHeight="false" outlineLevel="0" collapsed="false">
      <c r="A607" s="8"/>
      <c r="B607" s="8"/>
      <c r="C607" s="8"/>
      <c r="E607" s="8"/>
      <c r="F607" s="8"/>
      <c r="G607" s="8"/>
      <c r="H607" s="8"/>
      <c r="I607" s="8"/>
      <c r="J607" s="8"/>
      <c r="K607" s="8"/>
      <c r="L607" s="8"/>
      <c r="M607" s="58"/>
      <c r="N607" s="8"/>
      <c r="O607" s="8"/>
      <c r="P607" s="8"/>
      <c r="Q607" s="5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59"/>
    </row>
    <row r="608" customFormat="false" ht="16.2" hidden="false" customHeight="false" outlineLevel="0" collapsed="false">
      <c r="A608" s="8"/>
      <c r="B608" s="8"/>
      <c r="C608" s="8"/>
      <c r="E608" s="8"/>
      <c r="F608" s="8"/>
      <c r="G608" s="8"/>
      <c r="H608" s="8"/>
      <c r="I608" s="8"/>
      <c r="J608" s="8"/>
      <c r="K608" s="8"/>
      <c r="L608" s="8"/>
      <c r="M608" s="58"/>
      <c r="N608" s="8"/>
      <c r="O608" s="8"/>
      <c r="P608" s="8"/>
      <c r="Q608" s="5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59"/>
    </row>
    <row r="609" customFormat="false" ht="16.2" hidden="false" customHeight="false" outlineLevel="0" collapsed="false">
      <c r="A609" s="8"/>
      <c r="B609" s="8"/>
      <c r="C609" s="8"/>
      <c r="E609" s="8"/>
      <c r="F609" s="8"/>
      <c r="G609" s="8"/>
      <c r="H609" s="8"/>
      <c r="I609" s="8"/>
      <c r="J609" s="8"/>
      <c r="K609" s="8"/>
      <c r="L609" s="8"/>
      <c r="M609" s="58"/>
      <c r="N609" s="8"/>
      <c r="O609" s="8"/>
      <c r="P609" s="8"/>
      <c r="Q609" s="5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59"/>
    </row>
    <row r="610" customFormat="false" ht="16.2" hidden="false" customHeight="false" outlineLevel="0" collapsed="false">
      <c r="A610" s="8"/>
      <c r="B610" s="8"/>
      <c r="C610" s="8"/>
      <c r="E610" s="8"/>
      <c r="F610" s="8"/>
      <c r="G610" s="8"/>
      <c r="H610" s="8"/>
      <c r="I610" s="8"/>
      <c r="J610" s="8"/>
      <c r="K610" s="8"/>
      <c r="L610" s="8"/>
      <c r="M610" s="58"/>
      <c r="N610" s="8"/>
      <c r="O610" s="8"/>
      <c r="P610" s="8"/>
      <c r="Q610" s="5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59"/>
    </row>
    <row r="611" customFormat="false" ht="16.2" hidden="false" customHeight="false" outlineLevel="0" collapsed="false">
      <c r="A611" s="8"/>
      <c r="B611" s="8"/>
      <c r="C611" s="8"/>
      <c r="E611" s="8"/>
      <c r="F611" s="8"/>
      <c r="G611" s="8"/>
      <c r="H611" s="8"/>
      <c r="I611" s="8"/>
      <c r="J611" s="8"/>
      <c r="K611" s="8"/>
      <c r="L611" s="8"/>
      <c r="M611" s="58"/>
      <c r="N611" s="8"/>
      <c r="O611" s="8"/>
      <c r="P611" s="8"/>
      <c r="Q611" s="5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59"/>
    </row>
    <row r="612" customFormat="false" ht="16.2" hidden="false" customHeight="false" outlineLevel="0" collapsed="false">
      <c r="A612" s="8"/>
      <c r="B612" s="8"/>
      <c r="C612" s="8"/>
      <c r="E612" s="8"/>
      <c r="F612" s="8"/>
      <c r="G612" s="8"/>
      <c r="H612" s="8"/>
      <c r="I612" s="8"/>
      <c r="J612" s="8"/>
      <c r="K612" s="8"/>
      <c r="L612" s="8"/>
      <c r="M612" s="58"/>
      <c r="N612" s="8"/>
      <c r="O612" s="8"/>
      <c r="P612" s="8"/>
      <c r="Q612" s="5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59"/>
    </row>
    <row r="613" customFormat="false" ht="16.2" hidden="false" customHeight="false" outlineLevel="0" collapsed="false">
      <c r="A613" s="8"/>
      <c r="B613" s="8"/>
      <c r="C613" s="8"/>
      <c r="E613" s="8"/>
      <c r="F613" s="8"/>
      <c r="G613" s="8"/>
      <c r="H613" s="8"/>
      <c r="I613" s="8"/>
      <c r="J613" s="8"/>
      <c r="K613" s="8"/>
      <c r="L613" s="8"/>
      <c r="M613" s="58"/>
      <c r="N613" s="8"/>
      <c r="O613" s="8"/>
      <c r="P613" s="8"/>
      <c r="Q613" s="5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59"/>
    </row>
    <row r="614" customFormat="false" ht="16.2" hidden="false" customHeight="false" outlineLevel="0" collapsed="false">
      <c r="A614" s="8"/>
      <c r="B614" s="8"/>
      <c r="C614" s="8"/>
      <c r="E614" s="8"/>
      <c r="F614" s="8"/>
      <c r="G614" s="8"/>
      <c r="H614" s="8"/>
      <c r="I614" s="8"/>
      <c r="J614" s="8"/>
      <c r="K614" s="8"/>
      <c r="L614" s="8"/>
      <c r="M614" s="58"/>
      <c r="N614" s="8"/>
      <c r="O614" s="8"/>
      <c r="P614" s="8"/>
      <c r="Q614" s="5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59"/>
    </row>
    <row r="615" customFormat="false" ht="16.2" hidden="false" customHeight="false" outlineLevel="0" collapsed="false">
      <c r="A615" s="8"/>
      <c r="B615" s="8"/>
      <c r="C615" s="8"/>
      <c r="E615" s="8"/>
      <c r="F615" s="8"/>
      <c r="G615" s="8"/>
      <c r="H615" s="8"/>
      <c r="I615" s="8"/>
      <c r="J615" s="8"/>
      <c r="K615" s="8"/>
      <c r="L615" s="8"/>
      <c r="M615" s="58"/>
      <c r="N615" s="8"/>
      <c r="O615" s="8"/>
      <c r="P615" s="8"/>
      <c r="Q615" s="5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59"/>
    </row>
    <row r="616" customFormat="false" ht="16.2" hidden="false" customHeight="false" outlineLevel="0" collapsed="false">
      <c r="A616" s="8"/>
      <c r="B616" s="8"/>
      <c r="C616" s="8"/>
      <c r="E616" s="8"/>
      <c r="F616" s="8"/>
      <c r="G616" s="8"/>
      <c r="H616" s="8"/>
      <c r="I616" s="8"/>
      <c r="J616" s="8"/>
      <c r="K616" s="8"/>
      <c r="L616" s="8"/>
      <c r="M616" s="58"/>
      <c r="N616" s="8"/>
      <c r="O616" s="8"/>
      <c r="P616" s="8"/>
      <c r="Q616" s="5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59"/>
    </row>
    <row r="617" customFormat="false" ht="16.2" hidden="false" customHeight="false" outlineLevel="0" collapsed="false">
      <c r="A617" s="8"/>
      <c r="B617" s="8"/>
      <c r="C617" s="8"/>
      <c r="E617" s="8"/>
      <c r="F617" s="8"/>
      <c r="G617" s="8"/>
      <c r="H617" s="8"/>
      <c r="I617" s="8"/>
      <c r="J617" s="8"/>
      <c r="K617" s="8"/>
      <c r="L617" s="8"/>
      <c r="M617" s="58"/>
      <c r="N617" s="8"/>
      <c r="O617" s="8"/>
      <c r="P617" s="8"/>
      <c r="Q617" s="5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59"/>
    </row>
    <row r="618" customFormat="false" ht="16.2" hidden="false" customHeight="false" outlineLevel="0" collapsed="false">
      <c r="A618" s="8"/>
      <c r="B618" s="8"/>
      <c r="C618" s="8"/>
      <c r="E618" s="8"/>
      <c r="F618" s="8"/>
      <c r="G618" s="8"/>
      <c r="H618" s="8"/>
      <c r="I618" s="8"/>
      <c r="J618" s="8"/>
      <c r="K618" s="8"/>
      <c r="L618" s="8"/>
      <c r="M618" s="58"/>
      <c r="N618" s="8"/>
      <c r="O618" s="8"/>
      <c r="P618" s="8"/>
      <c r="Q618" s="5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59"/>
    </row>
    <row r="619" customFormat="false" ht="16.2" hidden="false" customHeight="false" outlineLevel="0" collapsed="false">
      <c r="A619" s="8"/>
      <c r="B619" s="8"/>
      <c r="C619" s="8"/>
      <c r="E619" s="8"/>
      <c r="F619" s="8"/>
      <c r="G619" s="8"/>
      <c r="H619" s="8"/>
      <c r="I619" s="8"/>
      <c r="J619" s="8"/>
      <c r="K619" s="8"/>
      <c r="L619" s="8"/>
      <c r="M619" s="58"/>
      <c r="N619" s="8"/>
      <c r="O619" s="8"/>
      <c r="P619" s="8"/>
      <c r="Q619" s="5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59"/>
    </row>
    <row r="620" customFormat="false" ht="16.2" hidden="false" customHeight="false" outlineLevel="0" collapsed="false">
      <c r="A620" s="8"/>
      <c r="B620" s="8"/>
      <c r="C620" s="8"/>
      <c r="E620" s="8"/>
      <c r="F620" s="8"/>
      <c r="G620" s="8"/>
      <c r="H620" s="8"/>
      <c r="I620" s="8"/>
      <c r="J620" s="8"/>
      <c r="K620" s="8"/>
      <c r="L620" s="8"/>
      <c r="M620" s="58"/>
      <c r="N620" s="8"/>
      <c r="O620" s="8"/>
      <c r="P620" s="8"/>
      <c r="Q620" s="5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59"/>
    </row>
    <row r="621" customFormat="false" ht="16.2" hidden="false" customHeight="false" outlineLevel="0" collapsed="false">
      <c r="A621" s="8"/>
      <c r="B621" s="8"/>
      <c r="C621" s="8"/>
      <c r="E621" s="8"/>
      <c r="F621" s="8"/>
      <c r="G621" s="8"/>
      <c r="H621" s="8"/>
      <c r="I621" s="8"/>
      <c r="J621" s="8"/>
      <c r="K621" s="8"/>
      <c r="L621" s="8"/>
      <c r="M621" s="58"/>
      <c r="N621" s="8"/>
      <c r="O621" s="8"/>
      <c r="P621" s="8"/>
      <c r="Q621" s="5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59"/>
    </row>
    <row r="622" customFormat="false" ht="16.2" hidden="false" customHeight="false" outlineLevel="0" collapsed="false">
      <c r="A622" s="8"/>
      <c r="B622" s="8"/>
      <c r="C622" s="8"/>
      <c r="E622" s="8"/>
      <c r="F622" s="8"/>
      <c r="G622" s="8"/>
      <c r="H622" s="8"/>
      <c r="I622" s="8"/>
      <c r="J622" s="8"/>
      <c r="K622" s="8"/>
      <c r="L622" s="8"/>
      <c r="M622" s="58"/>
      <c r="N622" s="8"/>
      <c r="O622" s="8"/>
      <c r="P622" s="8"/>
      <c r="Q622" s="5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59"/>
    </row>
    <row r="623" customFormat="false" ht="16.2" hidden="false" customHeight="false" outlineLevel="0" collapsed="false">
      <c r="A623" s="8"/>
      <c r="B623" s="8"/>
      <c r="C623" s="8"/>
      <c r="E623" s="8"/>
      <c r="F623" s="8"/>
      <c r="G623" s="8"/>
      <c r="H623" s="8"/>
      <c r="I623" s="8"/>
      <c r="J623" s="8"/>
      <c r="K623" s="8"/>
      <c r="L623" s="8"/>
      <c r="M623" s="58"/>
      <c r="N623" s="8"/>
      <c r="O623" s="8"/>
      <c r="P623" s="8"/>
      <c r="Q623" s="5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59"/>
    </row>
    <row r="624" customFormat="false" ht="16.2" hidden="false" customHeight="false" outlineLevel="0" collapsed="false">
      <c r="A624" s="8"/>
      <c r="B624" s="8"/>
      <c r="C624" s="8"/>
      <c r="E624" s="8"/>
      <c r="F624" s="8"/>
      <c r="G624" s="8"/>
      <c r="H624" s="8"/>
      <c r="I624" s="8"/>
      <c r="J624" s="8"/>
      <c r="K624" s="8"/>
      <c r="L624" s="8"/>
      <c r="M624" s="58"/>
      <c r="N624" s="8"/>
      <c r="O624" s="8"/>
      <c r="P624" s="8"/>
      <c r="Q624" s="5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59"/>
    </row>
    <row r="625" customFormat="false" ht="16.2" hidden="false" customHeight="false" outlineLevel="0" collapsed="false">
      <c r="A625" s="8"/>
      <c r="B625" s="8"/>
      <c r="C625" s="8"/>
      <c r="E625" s="8"/>
      <c r="F625" s="8"/>
      <c r="G625" s="8"/>
      <c r="H625" s="8"/>
      <c r="I625" s="8"/>
      <c r="J625" s="8"/>
      <c r="K625" s="8"/>
      <c r="L625" s="8"/>
      <c r="M625" s="58"/>
      <c r="N625" s="8"/>
      <c r="O625" s="8"/>
      <c r="P625" s="8"/>
      <c r="Q625" s="5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59"/>
    </row>
    <row r="626" customFormat="false" ht="16.2" hidden="false" customHeight="false" outlineLevel="0" collapsed="false">
      <c r="A626" s="8"/>
      <c r="B626" s="8"/>
      <c r="C626" s="8"/>
      <c r="E626" s="8"/>
      <c r="F626" s="8"/>
      <c r="G626" s="8"/>
      <c r="H626" s="8"/>
      <c r="I626" s="8"/>
      <c r="J626" s="8"/>
      <c r="K626" s="8"/>
      <c r="L626" s="8"/>
      <c r="M626" s="58"/>
      <c r="N626" s="8"/>
      <c r="O626" s="8"/>
      <c r="P626" s="8"/>
      <c r="Q626" s="5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59"/>
    </row>
    <row r="627" customFormat="false" ht="16.2" hidden="false" customHeight="false" outlineLevel="0" collapsed="false">
      <c r="A627" s="8"/>
      <c r="B627" s="8"/>
      <c r="C627" s="8"/>
      <c r="E627" s="8"/>
      <c r="F627" s="8"/>
      <c r="G627" s="8"/>
      <c r="H627" s="8"/>
      <c r="I627" s="8"/>
      <c r="J627" s="8"/>
      <c r="K627" s="8"/>
      <c r="L627" s="8"/>
      <c r="M627" s="58"/>
      <c r="N627" s="8"/>
      <c r="O627" s="8"/>
      <c r="P627" s="8"/>
      <c r="Q627" s="5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59"/>
    </row>
    <row r="628" customFormat="false" ht="16.2" hidden="false" customHeight="false" outlineLevel="0" collapsed="false">
      <c r="A628" s="8"/>
      <c r="B628" s="8"/>
      <c r="C628" s="8"/>
      <c r="E628" s="8"/>
      <c r="F628" s="8"/>
      <c r="G628" s="8"/>
      <c r="H628" s="8"/>
      <c r="I628" s="8"/>
      <c r="J628" s="8"/>
      <c r="K628" s="8"/>
      <c r="L628" s="8"/>
      <c r="M628" s="58"/>
      <c r="N628" s="8"/>
      <c r="O628" s="8"/>
      <c r="P628" s="8"/>
      <c r="Q628" s="5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59"/>
    </row>
    <row r="629" customFormat="false" ht="16.2" hidden="false" customHeight="false" outlineLevel="0" collapsed="false">
      <c r="A629" s="8"/>
      <c r="B629" s="8"/>
      <c r="C629" s="8"/>
      <c r="E629" s="8"/>
      <c r="F629" s="8"/>
      <c r="G629" s="8"/>
      <c r="H629" s="8"/>
      <c r="I629" s="8"/>
      <c r="J629" s="8"/>
      <c r="K629" s="8"/>
      <c r="L629" s="8"/>
      <c r="M629" s="58"/>
      <c r="N629" s="8"/>
      <c r="O629" s="8"/>
      <c r="P629" s="8"/>
      <c r="Q629" s="5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59"/>
    </row>
    <row r="630" customFormat="false" ht="16.2" hidden="false" customHeight="false" outlineLevel="0" collapsed="false">
      <c r="A630" s="8"/>
      <c r="B630" s="8"/>
      <c r="C630" s="8"/>
      <c r="E630" s="8"/>
      <c r="F630" s="8"/>
      <c r="G630" s="8"/>
      <c r="H630" s="8"/>
      <c r="I630" s="8"/>
      <c r="J630" s="8"/>
      <c r="K630" s="8"/>
      <c r="L630" s="8"/>
      <c r="M630" s="58"/>
      <c r="N630" s="8"/>
      <c r="O630" s="8"/>
      <c r="P630" s="8"/>
      <c r="Q630" s="5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59"/>
    </row>
    <row r="631" customFormat="false" ht="16.2" hidden="false" customHeight="false" outlineLevel="0" collapsed="false">
      <c r="A631" s="8"/>
      <c r="B631" s="8"/>
      <c r="C631" s="8"/>
      <c r="E631" s="8"/>
      <c r="F631" s="8"/>
      <c r="G631" s="8"/>
      <c r="H631" s="8"/>
      <c r="I631" s="8"/>
      <c r="J631" s="8"/>
      <c r="K631" s="8"/>
      <c r="L631" s="8"/>
      <c r="M631" s="58"/>
      <c r="N631" s="8"/>
      <c r="O631" s="8"/>
      <c r="P631" s="8"/>
      <c r="Q631" s="5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59"/>
    </row>
    <row r="632" customFormat="false" ht="16.2" hidden="false" customHeight="false" outlineLevel="0" collapsed="false">
      <c r="A632" s="8"/>
      <c r="B632" s="8"/>
      <c r="C632" s="8"/>
      <c r="E632" s="8"/>
      <c r="F632" s="8"/>
      <c r="G632" s="8"/>
      <c r="H632" s="8"/>
      <c r="I632" s="8"/>
      <c r="J632" s="8"/>
      <c r="K632" s="8"/>
      <c r="L632" s="8"/>
      <c r="M632" s="58"/>
      <c r="N632" s="8"/>
      <c r="O632" s="8"/>
      <c r="P632" s="8"/>
      <c r="Q632" s="5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59"/>
    </row>
    <row r="633" customFormat="false" ht="16.2" hidden="false" customHeight="false" outlineLevel="0" collapsed="false">
      <c r="A633" s="8"/>
      <c r="B633" s="8"/>
      <c r="C633" s="8"/>
      <c r="E633" s="8"/>
      <c r="F633" s="8"/>
      <c r="G633" s="8"/>
      <c r="H633" s="8"/>
      <c r="I633" s="8"/>
      <c r="J633" s="8"/>
      <c r="K633" s="8"/>
      <c r="L633" s="8"/>
      <c r="M633" s="58"/>
      <c r="N633" s="8"/>
      <c r="O633" s="8"/>
      <c r="P633" s="8"/>
      <c r="Q633" s="5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59"/>
    </row>
    <row r="634" customFormat="false" ht="16.2" hidden="false" customHeight="false" outlineLevel="0" collapsed="false">
      <c r="A634" s="8"/>
      <c r="B634" s="8"/>
      <c r="C634" s="8"/>
      <c r="E634" s="8"/>
      <c r="F634" s="8"/>
      <c r="G634" s="8"/>
      <c r="H634" s="8"/>
      <c r="I634" s="8"/>
      <c r="J634" s="8"/>
      <c r="K634" s="8"/>
      <c r="L634" s="8"/>
      <c r="M634" s="58"/>
      <c r="N634" s="8"/>
      <c r="O634" s="8"/>
      <c r="P634" s="8"/>
      <c r="Q634" s="5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59"/>
    </row>
    <row r="635" customFormat="false" ht="16.2" hidden="false" customHeight="false" outlineLevel="0" collapsed="false">
      <c r="A635" s="8"/>
      <c r="B635" s="8"/>
      <c r="C635" s="8"/>
      <c r="E635" s="8"/>
      <c r="F635" s="8"/>
      <c r="G635" s="8"/>
      <c r="H635" s="8"/>
      <c r="I635" s="8"/>
      <c r="J635" s="8"/>
      <c r="K635" s="8"/>
      <c r="L635" s="8"/>
      <c r="M635" s="58"/>
      <c r="N635" s="8"/>
      <c r="O635" s="8"/>
      <c r="P635" s="8"/>
      <c r="Q635" s="5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59"/>
    </row>
    <row r="636" customFormat="false" ht="16.2" hidden="false" customHeight="false" outlineLevel="0" collapsed="false">
      <c r="A636" s="8"/>
      <c r="B636" s="8"/>
      <c r="C636" s="8"/>
      <c r="E636" s="8"/>
      <c r="F636" s="8"/>
      <c r="G636" s="8"/>
      <c r="H636" s="8"/>
      <c r="I636" s="8"/>
      <c r="J636" s="8"/>
      <c r="K636" s="8"/>
      <c r="L636" s="8"/>
      <c r="M636" s="58"/>
      <c r="N636" s="8"/>
      <c r="O636" s="8"/>
      <c r="P636" s="8"/>
      <c r="Q636" s="5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59"/>
    </row>
    <row r="637" customFormat="false" ht="16.2" hidden="false" customHeight="false" outlineLevel="0" collapsed="false">
      <c r="A637" s="8"/>
      <c r="B637" s="8"/>
      <c r="C637" s="8"/>
      <c r="E637" s="8"/>
      <c r="F637" s="8"/>
      <c r="G637" s="8"/>
      <c r="H637" s="8"/>
      <c r="I637" s="8"/>
      <c r="J637" s="8"/>
      <c r="K637" s="8"/>
      <c r="L637" s="8"/>
      <c r="M637" s="58"/>
      <c r="N637" s="8"/>
      <c r="O637" s="8"/>
      <c r="P637" s="8"/>
      <c r="Q637" s="5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59"/>
    </row>
    <row r="638" customFormat="false" ht="16.2" hidden="false" customHeight="false" outlineLevel="0" collapsed="false">
      <c r="A638" s="8"/>
      <c r="B638" s="8"/>
      <c r="C638" s="8"/>
      <c r="E638" s="8"/>
      <c r="F638" s="8"/>
      <c r="G638" s="8"/>
      <c r="H638" s="8"/>
      <c r="I638" s="8"/>
      <c r="J638" s="8"/>
      <c r="K638" s="8"/>
      <c r="L638" s="8"/>
      <c r="M638" s="58"/>
      <c r="N638" s="8"/>
      <c r="O638" s="8"/>
      <c r="P638" s="8"/>
      <c r="Q638" s="5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59"/>
    </row>
    <row r="639" customFormat="false" ht="16.2" hidden="false" customHeight="false" outlineLevel="0" collapsed="false">
      <c r="A639" s="8"/>
      <c r="B639" s="8"/>
      <c r="C639" s="8"/>
      <c r="E639" s="8"/>
      <c r="F639" s="8"/>
      <c r="G639" s="8"/>
      <c r="H639" s="8"/>
      <c r="I639" s="8"/>
      <c r="J639" s="8"/>
      <c r="K639" s="8"/>
      <c r="L639" s="8"/>
      <c r="M639" s="58"/>
      <c r="N639" s="8"/>
      <c r="O639" s="8"/>
      <c r="P639" s="8"/>
      <c r="Q639" s="5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59"/>
    </row>
    <row r="640" customFormat="false" ht="16.2" hidden="false" customHeight="false" outlineLevel="0" collapsed="false">
      <c r="A640" s="8"/>
      <c r="B640" s="8"/>
      <c r="C640" s="8"/>
      <c r="E640" s="8"/>
      <c r="F640" s="8"/>
      <c r="G640" s="8"/>
      <c r="H640" s="8"/>
      <c r="I640" s="8"/>
      <c r="J640" s="8"/>
      <c r="K640" s="8"/>
      <c r="L640" s="8"/>
      <c r="M640" s="58"/>
      <c r="N640" s="8"/>
      <c r="O640" s="8"/>
      <c r="P640" s="8"/>
      <c r="Q640" s="5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59"/>
    </row>
    <row r="641" customFormat="false" ht="16.2" hidden="false" customHeight="false" outlineLevel="0" collapsed="false">
      <c r="A641" s="8"/>
      <c r="B641" s="8"/>
      <c r="C641" s="8"/>
      <c r="E641" s="8"/>
      <c r="F641" s="8"/>
      <c r="G641" s="8"/>
      <c r="H641" s="8"/>
      <c r="I641" s="8"/>
      <c r="J641" s="8"/>
      <c r="K641" s="8"/>
      <c r="L641" s="8"/>
      <c r="M641" s="58"/>
      <c r="N641" s="8"/>
      <c r="O641" s="8"/>
      <c r="P641" s="8"/>
      <c r="Q641" s="5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59"/>
    </row>
    <row r="642" customFormat="false" ht="16.2" hidden="false" customHeight="false" outlineLevel="0" collapsed="false">
      <c r="A642" s="8"/>
      <c r="B642" s="8"/>
      <c r="C642" s="8"/>
      <c r="E642" s="8"/>
      <c r="F642" s="8"/>
      <c r="G642" s="8"/>
      <c r="H642" s="8"/>
      <c r="I642" s="8"/>
      <c r="J642" s="8"/>
      <c r="K642" s="8"/>
      <c r="L642" s="8"/>
      <c r="M642" s="58"/>
      <c r="N642" s="8"/>
      <c r="O642" s="8"/>
      <c r="P642" s="8"/>
      <c r="Q642" s="5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59"/>
    </row>
    <row r="643" customFormat="false" ht="16.2" hidden="false" customHeight="false" outlineLevel="0" collapsed="false">
      <c r="A643" s="8"/>
      <c r="B643" s="8"/>
      <c r="C643" s="8"/>
      <c r="E643" s="8"/>
      <c r="F643" s="8"/>
      <c r="G643" s="8"/>
      <c r="H643" s="8"/>
      <c r="I643" s="8"/>
      <c r="J643" s="8"/>
      <c r="K643" s="8"/>
      <c r="L643" s="8"/>
      <c r="M643" s="58"/>
      <c r="N643" s="8"/>
      <c r="O643" s="8"/>
      <c r="P643" s="8"/>
      <c r="Q643" s="5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59"/>
    </row>
    <row r="644" customFormat="false" ht="16.2" hidden="false" customHeight="false" outlineLevel="0" collapsed="false">
      <c r="A644" s="8"/>
      <c r="B644" s="8"/>
      <c r="C644" s="8"/>
      <c r="E644" s="8"/>
      <c r="F644" s="8"/>
      <c r="G644" s="8"/>
      <c r="H644" s="8"/>
      <c r="I644" s="8"/>
      <c r="J644" s="8"/>
      <c r="K644" s="8"/>
      <c r="L644" s="8"/>
      <c r="M644" s="58"/>
      <c r="N644" s="8"/>
      <c r="O644" s="8"/>
      <c r="P644" s="8"/>
      <c r="Q644" s="5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59"/>
    </row>
    <row r="645" customFormat="false" ht="16.2" hidden="false" customHeight="false" outlineLevel="0" collapsed="false">
      <c r="A645" s="8"/>
      <c r="B645" s="8"/>
      <c r="C645" s="8"/>
      <c r="E645" s="8"/>
      <c r="F645" s="8"/>
      <c r="G645" s="8"/>
      <c r="H645" s="8"/>
      <c r="I645" s="8"/>
      <c r="J645" s="8"/>
      <c r="K645" s="8"/>
      <c r="L645" s="8"/>
      <c r="M645" s="58"/>
      <c r="N645" s="8"/>
      <c r="O645" s="8"/>
      <c r="P645" s="8"/>
      <c r="Q645" s="5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59"/>
    </row>
    <row r="646" customFormat="false" ht="16.2" hidden="false" customHeight="false" outlineLevel="0" collapsed="false">
      <c r="A646" s="8"/>
      <c r="B646" s="8"/>
      <c r="C646" s="8"/>
      <c r="E646" s="8"/>
      <c r="F646" s="8"/>
      <c r="G646" s="8"/>
      <c r="H646" s="8"/>
      <c r="I646" s="8"/>
      <c r="J646" s="8"/>
      <c r="K646" s="8"/>
      <c r="L646" s="8"/>
      <c r="M646" s="58"/>
      <c r="N646" s="8"/>
      <c r="O646" s="8"/>
      <c r="P646" s="8"/>
      <c r="Q646" s="5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59"/>
    </row>
    <row r="647" customFormat="false" ht="16.2" hidden="false" customHeight="false" outlineLevel="0" collapsed="false">
      <c r="A647" s="8"/>
      <c r="B647" s="8"/>
      <c r="C647" s="8"/>
      <c r="E647" s="8"/>
      <c r="F647" s="8"/>
      <c r="G647" s="8"/>
      <c r="H647" s="8"/>
      <c r="I647" s="8"/>
      <c r="J647" s="8"/>
      <c r="K647" s="8"/>
      <c r="L647" s="8"/>
      <c r="M647" s="58"/>
      <c r="N647" s="8"/>
      <c r="O647" s="8"/>
      <c r="P647" s="8"/>
      <c r="Q647" s="5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59"/>
    </row>
    <row r="648" customFormat="false" ht="16.2" hidden="false" customHeight="false" outlineLevel="0" collapsed="false">
      <c r="A648" s="8"/>
      <c r="B648" s="8"/>
      <c r="C648" s="8"/>
      <c r="E648" s="8"/>
      <c r="F648" s="8"/>
      <c r="G648" s="8"/>
      <c r="H648" s="8"/>
      <c r="I648" s="8"/>
      <c r="J648" s="8"/>
      <c r="K648" s="8"/>
      <c r="L648" s="8"/>
      <c r="M648" s="58"/>
      <c r="N648" s="8"/>
      <c r="O648" s="8"/>
      <c r="P648" s="8"/>
      <c r="Q648" s="5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59"/>
    </row>
    <row r="649" customFormat="false" ht="16.2" hidden="false" customHeight="false" outlineLevel="0" collapsed="false">
      <c r="A649" s="8"/>
      <c r="B649" s="8"/>
      <c r="C649" s="8"/>
      <c r="E649" s="8"/>
      <c r="F649" s="8"/>
      <c r="G649" s="8"/>
      <c r="H649" s="8"/>
      <c r="I649" s="8"/>
      <c r="J649" s="8"/>
      <c r="K649" s="8"/>
      <c r="L649" s="8"/>
      <c r="M649" s="58"/>
      <c r="N649" s="8"/>
      <c r="O649" s="8"/>
      <c r="P649" s="8"/>
      <c r="Q649" s="5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59"/>
    </row>
    <row r="650" customFormat="false" ht="16.2" hidden="false" customHeight="false" outlineLevel="0" collapsed="false">
      <c r="A650" s="8"/>
      <c r="B650" s="8"/>
      <c r="C650" s="8"/>
      <c r="E650" s="8"/>
      <c r="F650" s="8"/>
      <c r="G650" s="8"/>
      <c r="H650" s="8"/>
      <c r="I650" s="8"/>
      <c r="J650" s="8"/>
      <c r="K650" s="8"/>
      <c r="L650" s="8"/>
      <c r="M650" s="58"/>
      <c r="N650" s="8"/>
      <c r="O650" s="8"/>
      <c r="P650" s="8"/>
      <c r="Q650" s="5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59"/>
    </row>
    <row r="651" customFormat="false" ht="16.2" hidden="false" customHeight="false" outlineLevel="0" collapsed="false">
      <c r="A651" s="8"/>
      <c r="B651" s="8"/>
      <c r="C651" s="8"/>
      <c r="E651" s="8"/>
      <c r="F651" s="8"/>
      <c r="G651" s="8"/>
      <c r="H651" s="8"/>
      <c r="I651" s="8"/>
      <c r="J651" s="8"/>
      <c r="K651" s="8"/>
      <c r="L651" s="8"/>
      <c r="M651" s="58"/>
      <c r="N651" s="8"/>
      <c r="O651" s="8"/>
      <c r="P651" s="8"/>
      <c r="Q651" s="5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59"/>
    </row>
    <row r="652" customFormat="false" ht="16.2" hidden="false" customHeight="false" outlineLevel="0" collapsed="false">
      <c r="A652" s="8"/>
      <c r="B652" s="8"/>
      <c r="C652" s="8"/>
      <c r="E652" s="8"/>
      <c r="F652" s="8"/>
      <c r="G652" s="8"/>
      <c r="H652" s="8"/>
      <c r="I652" s="8"/>
      <c r="J652" s="8"/>
      <c r="K652" s="8"/>
      <c r="L652" s="8"/>
      <c r="M652" s="58"/>
      <c r="N652" s="8"/>
      <c r="O652" s="8"/>
      <c r="P652" s="8"/>
      <c r="Q652" s="5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59"/>
    </row>
    <row r="653" customFormat="false" ht="16.2" hidden="false" customHeight="false" outlineLevel="0" collapsed="false">
      <c r="A653" s="8"/>
      <c r="B653" s="8"/>
      <c r="C653" s="8"/>
      <c r="E653" s="8"/>
      <c r="F653" s="8"/>
      <c r="G653" s="8"/>
      <c r="H653" s="8"/>
      <c r="I653" s="8"/>
      <c r="J653" s="8"/>
      <c r="K653" s="8"/>
      <c r="L653" s="8"/>
      <c r="M653" s="58"/>
      <c r="N653" s="8"/>
      <c r="O653" s="8"/>
      <c r="P653" s="8"/>
      <c r="Q653" s="5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59"/>
    </row>
    <row r="654" customFormat="false" ht="16.2" hidden="false" customHeight="false" outlineLevel="0" collapsed="false">
      <c r="A654" s="8"/>
      <c r="B654" s="8"/>
      <c r="C654" s="8"/>
      <c r="E654" s="8"/>
      <c r="F654" s="8"/>
      <c r="G654" s="8"/>
      <c r="H654" s="8"/>
      <c r="I654" s="8"/>
      <c r="J654" s="8"/>
      <c r="K654" s="8"/>
      <c r="L654" s="8"/>
      <c r="M654" s="58"/>
      <c r="N654" s="8"/>
      <c r="O654" s="8"/>
      <c r="P654" s="8"/>
      <c r="Q654" s="5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59"/>
    </row>
    <row r="655" customFormat="false" ht="16.2" hidden="false" customHeight="false" outlineLevel="0" collapsed="false">
      <c r="A655" s="8"/>
      <c r="B655" s="8"/>
      <c r="C655" s="8"/>
      <c r="E655" s="8"/>
      <c r="F655" s="8"/>
      <c r="G655" s="8"/>
      <c r="H655" s="8"/>
      <c r="I655" s="8"/>
      <c r="J655" s="8"/>
      <c r="K655" s="8"/>
      <c r="L655" s="8"/>
      <c r="M655" s="58"/>
      <c r="N655" s="8"/>
      <c r="O655" s="8"/>
      <c r="P655" s="8"/>
      <c r="Q655" s="5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59"/>
    </row>
    <row r="656" customFormat="false" ht="16.2" hidden="false" customHeight="false" outlineLevel="0" collapsed="false">
      <c r="A656" s="8"/>
      <c r="B656" s="8"/>
      <c r="C656" s="8"/>
      <c r="E656" s="8"/>
      <c r="F656" s="8"/>
      <c r="G656" s="8"/>
      <c r="H656" s="8"/>
      <c r="I656" s="8"/>
      <c r="J656" s="8"/>
      <c r="K656" s="8"/>
      <c r="L656" s="8"/>
      <c r="M656" s="58"/>
      <c r="N656" s="8"/>
      <c r="O656" s="8"/>
      <c r="P656" s="8"/>
      <c r="Q656" s="5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59"/>
    </row>
    <row r="657" customFormat="false" ht="16.2" hidden="false" customHeight="false" outlineLevel="0" collapsed="false">
      <c r="A657" s="8"/>
      <c r="B657" s="8"/>
      <c r="C657" s="8"/>
      <c r="E657" s="8"/>
      <c r="F657" s="8"/>
      <c r="G657" s="8"/>
      <c r="H657" s="8"/>
      <c r="I657" s="8"/>
      <c r="J657" s="8"/>
      <c r="K657" s="8"/>
      <c r="L657" s="8"/>
      <c r="M657" s="58"/>
      <c r="N657" s="8"/>
      <c r="O657" s="8"/>
      <c r="P657" s="8"/>
      <c r="Q657" s="5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59"/>
    </row>
    <row r="658" customFormat="false" ht="16.2" hidden="false" customHeight="false" outlineLevel="0" collapsed="false">
      <c r="A658" s="8"/>
      <c r="B658" s="8"/>
      <c r="C658" s="8"/>
      <c r="E658" s="8"/>
      <c r="F658" s="8"/>
      <c r="G658" s="8"/>
      <c r="H658" s="8"/>
      <c r="I658" s="8"/>
      <c r="J658" s="8"/>
      <c r="K658" s="8"/>
      <c r="L658" s="8"/>
      <c r="M658" s="58"/>
      <c r="N658" s="8"/>
      <c r="O658" s="8"/>
      <c r="P658" s="8"/>
      <c r="Q658" s="5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59"/>
    </row>
    <row r="659" customFormat="false" ht="16.2" hidden="false" customHeight="false" outlineLevel="0" collapsed="false">
      <c r="A659" s="8"/>
      <c r="B659" s="8"/>
      <c r="C659" s="8"/>
      <c r="E659" s="8"/>
      <c r="F659" s="8"/>
      <c r="G659" s="8"/>
      <c r="H659" s="8"/>
      <c r="I659" s="8"/>
      <c r="J659" s="8"/>
      <c r="K659" s="8"/>
      <c r="L659" s="8"/>
      <c r="M659" s="58"/>
      <c r="N659" s="8"/>
      <c r="O659" s="8"/>
      <c r="P659" s="8"/>
      <c r="Q659" s="5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59"/>
    </row>
    <row r="660" customFormat="false" ht="16.2" hidden="false" customHeight="false" outlineLevel="0" collapsed="false">
      <c r="A660" s="8"/>
      <c r="B660" s="8"/>
      <c r="C660" s="8"/>
      <c r="E660" s="8"/>
      <c r="F660" s="8"/>
      <c r="G660" s="8"/>
      <c r="H660" s="8"/>
      <c r="I660" s="8"/>
      <c r="J660" s="8"/>
      <c r="K660" s="8"/>
      <c r="L660" s="8"/>
      <c r="M660" s="58"/>
      <c r="N660" s="8"/>
      <c r="O660" s="8"/>
      <c r="P660" s="8"/>
      <c r="Q660" s="5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59"/>
    </row>
    <row r="661" customFormat="false" ht="16.2" hidden="false" customHeight="false" outlineLevel="0" collapsed="false">
      <c r="A661" s="8"/>
      <c r="B661" s="8"/>
      <c r="C661" s="8"/>
      <c r="E661" s="8"/>
      <c r="F661" s="8"/>
      <c r="G661" s="8"/>
      <c r="H661" s="8"/>
      <c r="I661" s="8"/>
      <c r="J661" s="8"/>
      <c r="K661" s="8"/>
      <c r="L661" s="8"/>
      <c r="M661" s="58"/>
      <c r="N661" s="8"/>
      <c r="O661" s="8"/>
      <c r="P661" s="8"/>
      <c r="Q661" s="5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59"/>
    </row>
    <row r="662" customFormat="false" ht="16.2" hidden="false" customHeight="false" outlineLevel="0" collapsed="false">
      <c r="A662" s="8"/>
      <c r="B662" s="8"/>
      <c r="C662" s="8"/>
      <c r="E662" s="8"/>
      <c r="F662" s="8"/>
      <c r="G662" s="8"/>
      <c r="H662" s="8"/>
      <c r="I662" s="8"/>
      <c r="J662" s="8"/>
      <c r="K662" s="8"/>
      <c r="L662" s="8"/>
      <c r="M662" s="58"/>
      <c r="N662" s="8"/>
      <c r="O662" s="8"/>
      <c r="P662" s="8"/>
      <c r="Q662" s="5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59"/>
    </row>
    <row r="663" customFormat="false" ht="16.2" hidden="false" customHeight="false" outlineLevel="0" collapsed="false">
      <c r="A663" s="8"/>
      <c r="B663" s="8"/>
      <c r="C663" s="8"/>
      <c r="E663" s="8"/>
      <c r="F663" s="8"/>
      <c r="G663" s="8"/>
      <c r="H663" s="8"/>
      <c r="I663" s="8"/>
      <c r="J663" s="8"/>
      <c r="K663" s="8"/>
      <c r="L663" s="8"/>
      <c r="M663" s="58"/>
      <c r="N663" s="8"/>
      <c r="O663" s="8"/>
      <c r="P663" s="8"/>
      <c r="Q663" s="5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59"/>
    </row>
    <row r="664" customFormat="false" ht="16.2" hidden="false" customHeight="false" outlineLevel="0" collapsed="false">
      <c r="A664" s="8"/>
      <c r="B664" s="8"/>
      <c r="C664" s="8"/>
      <c r="E664" s="8"/>
      <c r="F664" s="8"/>
      <c r="G664" s="8"/>
      <c r="H664" s="8"/>
      <c r="I664" s="8"/>
      <c r="J664" s="8"/>
      <c r="K664" s="8"/>
      <c r="L664" s="8"/>
      <c r="M664" s="58"/>
      <c r="N664" s="8"/>
      <c r="O664" s="8"/>
      <c r="P664" s="8"/>
      <c r="Q664" s="5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59"/>
    </row>
    <row r="665" customFormat="false" ht="16.2" hidden="false" customHeight="false" outlineLevel="0" collapsed="false">
      <c r="A665" s="8"/>
      <c r="B665" s="8"/>
      <c r="C665" s="8"/>
      <c r="E665" s="8"/>
      <c r="F665" s="8"/>
      <c r="G665" s="8"/>
      <c r="H665" s="8"/>
      <c r="I665" s="8"/>
      <c r="J665" s="8"/>
      <c r="K665" s="8"/>
      <c r="L665" s="8"/>
      <c r="M665" s="58"/>
      <c r="N665" s="8"/>
      <c r="O665" s="8"/>
      <c r="P665" s="8"/>
      <c r="Q665" s="5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59"/>
    </row>
    <row r="666" customFormat="false" ht="16.2" hidden="false" customHeight="false" outlineLevel="0" collapsed="false">
      <c r="A666" s="8"/>
      <c r="B666" s="8"/>
      <c r="C666" s="8"/>
      <c r="E666" s="8"/>
      <c r="F666" s="8"/>
      <c r="G666" s="8"/>
      <c r="H666" s="8"/>
      <c r="I666" s="8"/>
      <c r="J666" s="8"/>
      <c r="K666" s="8"/>
      <c r="L666" s="8"/>
      <c r="M666" s="58"/>
      <c r="N666" s="8"/>
      <c r="O666" s="8"/>
      <c r="P666" s="8"/>
      <c r="Q666" s="5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59"/>
    </row>
    <row r="667" customFormat="false" ht="16.2" hidden="false" customHeight="false" outlineLevel="0" collapsed="false">
      <c r="A667" s="8"/>
      <c r="B667" s="8"/>
      <c r="C667" s="8"/>
      <c r="E667" s="8"/>
      <c r="F667" s="8"/>
      <c r="G667" s="8"/>
      <c r="H667" s="8"/>
      <c r="I667" s="8"/>
      <c r="J667" s="8"/>
      <c r="K667" s="8"/>
      <c r="L667" s="8"/>
      <c r="M667" s="58"/>
      <c r="N667" s="8"/>
      <c r="O667" s="8"/>
      <c r="P667" s="8"/>
      <c r="Q667" s="5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59"/>
    </row>
    <row r="668" customFormat="false" ht="16.2" hidden="false" customHeight="false" outlineLevel="0" collapsed="false">
      <c r="A668" s="8"/>
      <c r="B668" s="8"/>
      <c r="C668" s="8"/>
      <c r="E668" s="8"/>
      <c r="F668" s="8"/>
      <c r="G668" s="8"/>
      <c r="H668" s="8"/>
      <c r="I668" s="8"/>
      <c r="J668" s="8"/>
      <c r="K668" s="8"/>
      <c r="L668" s="8"/>
      <c r="M668" s="58"/>
      <c r="N668" s="8"/>
      <c r="O668" s="8"/>
      <c r="P668" s="8"/>
      <c r="Q668" s="5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59"/>
    </row>
    <row r="669" customFormat="false" ht="16.2" hidden="false" customHeight="false" outlineLevel="0" collapsed="false">
      <c r="A669" s="8"/>
      <c r="B669" s="8"/>
      <c r="C669" s="8"/>
      <c r="E669" s="8"/>
      <c r="F669" s="8"/>
      <c r="G669" s="8"/>
      <c r="H669" s="8"/>
      <c r="I669" s="8"/>
      <c r="J669" s="8"/>
      <c r="K669" s="8"/>
      <c r="L669" s="8"/>
      <c r="M669" s="58"/>
      <c r="N669" s="8"/>
      <c r="O669" s="8"/>
      <c r="P669" s="8"/>
      <c r="Q669" s="5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59"/>
    </row>
    <row r="670" customFormat="false" ht="16.2" hidden="false" customHeight="false" outlineLevel="0" collapsed="false">
      <c r="A670" s="8"/>
      <c r="B670" s="8"/>
      <c r="C670" s="8"/>
      <c r="E670" s="8"/>
      <c r="F670" s="8"/>
      <c r="G670" s="8"/>
      <c r="H670" s="8"/>
      <c r="I670" s="8"/>
      <c r="J670" s="8"/>
      <c r="K670" s="8"/>
      <c r="L670" s="8"/>
      <c r="M670" s="58"/>
      <c r="N670" s="8"/>
      <c r="O670" s="8"/>
      <c r="P670" s="8"/>
      <c r="Q670" s="5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59"/>
    </row>
    <row r="671" customFormat="false" ht="16.2" hidden="false" customHeight="false" outlineLevel="0" collapsed="false">
      <c r="A671" s="8"/>
      <c r="B671" s="8"/>
      <c r="C671" s="8"/>
      <c r="E671" s="8"/>
      <c r="F671" s="8"/>
      <c r="G671" s="8"/>
      <c r="H671" s="8"/>
      <c r="I671" s="8"/>
      <c r="J671" s="8"/>
      <c r="K671" s="8"/>
      <c r="L671" s="8"/>
      <c r="M671" s="58"/>
      <c r="N671" s="8"/>
      <c r="O671" s="8"/>
      <c r="P671" s="8"/>
      <c r="Q671" s="5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59"/>
    </row>
    <row r="672" customFormat="false" ht="16.2" hidden="false" customHeight="false" outlineLevel="0" collapsed="false">
      <c r="A672" s="8"/>
      <c r="B672" s="8"/>
      <c r="C672" s="8"/>
      <c r="E672" s="8"/>
      <c r="F672" s="8"/>
      <c r="G672" s="8"/>
      <c r="H672" s="8"/>
      <c r="I672" s="8"/>
      <c r="J672" s="8"/>
      <c r="K672" s="8"/>
      <c r="L672" s="8"/>
      <c r="M672" s="58"/>
      <c r="N672" s="8"/>
      <c r="O672" s="8"/>
      <c r="P672" s="8"/>
      <c r="Q672" s="5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59"/>
    </row>
    <row r="673" customFormat="false" ht="16.2" hidden="false" customHeight="false" outlineLevel="0" collapsed="false">
      <c r="A673" s="8"/>
      <c r="B673" s="8"/>
      <c r="C673" s="8"/>
      <c r="E673" s="8"/>
      <c r="F673" s="8"/>
      <c r="G673" s="8"/>
      <c r="H673" s="8"/>
      <c r="I673" s="8"/>
      <c r="J673" s="8"/>
      <c r="K673" s="8"/>
      <c r="L673" s="8"/>
      <c r="M673" s="58"/>
      <c r="N673" s="8"/>
      <c r="O673" s="8"/>
      <c r="P673" s="8"/>
      <c r="Q673" s="5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59"/>
    </row>
    <row r="674" customFormat="false" ht="16.2" hidden="false" customHeight="false" outlineLevel="0" collapsed="false">
      <c r="A674" s="8"/>
      <c r="B674" s="8"/>
      <c r="C674" s="8"/>
      <c r="E674" s="8"/>
      <c r="F674" s="8"/>
      <c r="G674" s="8"/>
      <c r="H674" s="8"/>
      <c r="I674" s="8"/>
      <c r="J674" s="8"/>
      <c r="K674" s="8"/>
      <c r="L674" s="8"/>
      <c r="M674" s="58"/>
      <c r="N674" s="8"/>
      <c r="O674" s="8"/>
      <c r="P674" s="8"/>
      <c r="Q674" s="5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59"/>
    </row>
    <row r="675" customFormat="false" ht="16.2" hidden="false" customHeight="false" outlineLevel="0" collapsed="false">
      <c r="A675" s="8"/>
      <c r="B675" s="8"/>
      <c r="C675" s="8"/>
      <c r="E675" s="8"/>
      <c r="F675" s="8"/>
      <c r="G675" s="8"/>
      <c r="H675" s="8"/>
      <c r="I675" s="8"/>
      <c r="J675" s="8"/>
      <c r="K675" s="8"/>
      <c r="L675" s="8"/>
      <c r="M675" s="58"/>
      <c r="N675" s="8"/>
      <c r="O675" s="8"/>
      <c r="P675" s="8"/>
      <c r="Q675" s="5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59"/>
    </row>
    <row r="676" customFormat="false" ht="16.2" hidden="false" customHeight="false" outlineLevel="0" collapsed="false">
      <c r="A676" s="8"/>
      <c r="B676" s="8"/>
      <c r="C676" s="8"/>
      <c r="E676" s="8"/>
      <c r="F676" s="8"/>
      <c r="G676" s="8"/>
      <c r="H676" s="8"/>
      <c r="I676" s="8"/>
      <c r="J676" s="8"/>
      <c r="K676" s="8"/>
      <c r="L676" s="8"/>
      <c r="M676" s="58"/>
      <c r="N676" s="8"/>
      <c r="O676" s="8"/>
      <c r="P676" s="8"/>
      <c r="Q676" s="5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59"/>
    </row>
    <row r="677" customFormat="false" ht="16.2" hidden="false" customHeight="false" outlineLevel="0" collapsed="false">
      <c r="A677" s="8"/>
      <c r="B677" s="8"/>
      <c r="C677" s="8"/>
      <c r="E677" s="8"/>
      <c r="F677" s="8"/>
      <c r="G677" s="8"/>
      <c r="H677" s="8"/>
      <c r="I677" s="8"/>
      <c r="J677" s="8"/>
      <c r="K677" s="8"/>
      <c r="L677" s="8"/>
      <c r="M677" s="58"/>
      <c r="N677" s="8"/>
      <c r="O677" s="8"/>
      <c r="P677" s="8"/>
      <c r="Q677" s="5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59"/>
    </row>
    <row r="678" customFormat="false" ht="16.2" hidden="false" customHeight="false" outlineLevel="0" collapsed="false">
      <c r="A678" s="8"/>
      <c r="B678" s="8"/>
      <c r="C678" s="8"/>
      <c r="E678" s="8"/>
      <c r="F678" s="8"/>
      <c r="G678" s="8"/>
      <c r="H678" s="8"/>
      <c r="I678" s="8"/>
      <c r="J678" s="8"/>
      <c r="K678" s="8"/>
      <c r="L678" s="8"/>
      <c r="M678" s="58"/>
      <c r="N678" s="8"/>
      <c r="O678" s="8"/>
      <c r="P678" s="8"/>
      <c r="Q678" s="5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59"/>
    </row>
    <row r="679" customFormat="false" ht="16.2" hidden="false" customHeight="false" outlineLevel="0" collapsed="false">
      <c r="A679" s="8"/>
      <c r="B679" s="8"/>
      <c r="C679" s="8"/>
      <c r="E679" s="8"/>
      <c r="F679" s="8"/>
      <c r="G679" s="8"/>
      <c r="H679" s="8"/>
      <c r="I679" s="8"/>
      <c r="J679" s="8"/>
      <c r="K679" s="8"/>
      <c r="L679" s="8"/>
      <c r="M679" s="58"/>
      <c r="N679" s="8"/>
      <c r="O679" s="8"/>
      <c r="P679" s="8"/>
      <c r="Q679" s="5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59"/>
    </row>
    <row r="680" customFormat="false" ht="16.2" hidden="false" customHeight="false" outlineLevel="0" collapsed="false">
      <c r="A680" s="8"/>
      <c r="B680" s="8"/>
      <c r="C680" s="8"/>
      <c r="E680" s="8"/>
      <c r="F680" s="8"/>
      <c r="G680" s="8"/>
      <c r="H680" s="8"/>
      <c r="I680" s="8"/>
      <c r="J680" s="8"/>
      <c r="K680" s="8"/>
      <c r="L680" s="8"/>
      <c r="M680" s="58"/>
      <c r="N680" s="8"/>
      <c r="O680" s="8"/>
      <c r="P680" s="8"/>
      <c r="Q680" s="5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59"/>
    </row>
    <row r="681" customFormat="false" ht="16.2" hidden="false" customHeight="false" outlineLevel="0" collapsed="false">
      <c r="A681" s="8"/>
      <c r="B681" s="8"/>
      <c r="C681" s="8"/>
      <c r="E681" s="8"/>
      <c r="F681" s="8"/>
      <c r="G681" s="8"/>
      <c r="H681" s="8"/>
      <c r="I681" s="8"/>
      <c r="J681" s="8"/>
      <c r="K681" s="8"/>
      <c r="L681" s="8"/>
      <c r="M681" s="58"/>
      <c r="N681" s="8"/>
      <c r="O681" s="8"/>
      <c r="P681" s="8"/>
      <c r="Q681" s="5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59"/>
    </row>
    <row r="682" customFormat="false" ht="16.2" hidden="false" customHeight="false" outlineLevel="0" collapsed="false">
      <c r="A682" s="8"/>
      <c r="B682" s="8"/>
      <c r="C682" s="8"/>
      <c r="E682" s="8"/>
      <c r="F682" s="8"/>
      <c r="G682" s="8"/>
      <c r="H682" s="8"/>
      <c r="I682" s="8"/>
      <c r="J682" s="8"/>
      <c r="K682" s="8"/>
      <c r="L682" s="8"/>
      <c r="M682" s="58"/>
      <c r="N682" s="8"/>
      <c r="O682" s="8"/>
      <c r="P682" s="8"/>
      <c r="Q682" s="5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59"/>
    </row>
    <row r="683" customFormat="false" ht="16.2" hidden="false" customHeight="false" outlineLevel="0" collapsed="false">
      <c r="A683" s="8"/>
      <c r="B683" s="8"/>
      <c r="C683" s="8"/>
      <c r="E683" s="8"/>
      <c r="F683" s="8"/>
      <c r="G683" s="8"/>
      <c r="H683" s="8"/>
      <c r="I683" s="8"/>
      <c r="J683" s="8"/>
      <c r="K683" s="8"/>
      <c r="L683" s="8"/>
      <c r="M683" s="58"/>
      <c r="N683" s="8"/>
      <c r="O683" s="8"/>
      <c r="P683" s="8"/>
      <c r="Q683" s="5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59"/>
    </row>
    <row r="684" customFormat="false" ht="16.2" hidden="false" customHeight="false" outlineLevel="0" collapsed="false">
      <c r="A684" s="8"/>
      <c r="B684" s="8"/>
      <c r="C684" s="8"/>
      <c r="E684" s="8"/>
      <c r="F684" s="8"/>
      <c r="G684" s="8"/>
      <c r="H684" s="8"/>
      <c r="I684" s="8"/>
      <c r="J684" s="8"/>
      <c r="K684" s="8"/>
      <c r="L684" s="8"/>
      <c r="M684" s="58"/>
      <c r="N684" s="8"/>
      <c r="O684" s="8"/>
      <c r="P684" s="8"/>
      <c r="Q684" s="5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59"/>
    </row>
    <row r="685" customFormat="false" ht="16.2" hidden="false" customHeight="false" outlineLevel="0" collapsed="false">
      <c r="A685" s="8"/>
      <c r="B685" s="8"/>
      <c r="C685" s="8"/>
      <c r="E685" s="8"/>
      <c r="F685" s="8"/>
      <c r="G685" s="8"/>
      <c r="H685" s="8"/>
      <c r="I685" s="8"/>
      <c r="J685" s="8"/>
      <c r="K685" s="8"/>
      <c r="L685" s="8"/>
      <c r="M685" s="58"/>
      <c r="N685" s="8"/>
      <c r="O685" s="8"/>
      <c r="P685" s="8"/>
      <c r="Q685" s="5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59"/>
    </row>
    <row r="686" customFormat="false" ht="16.2" hidden="false" customHeight="false" outlineLevel="0" collapsed="false">
      <c r="A686" s="8"/>
      <c r="B686" s="8"/>
      <c r="C686" s="8"/>
      <c r="E686" s="8"/>
      <c r="F686" s="8"/>
      <c r="G686" s="8"/>
      <c r="H686" s="8"/>
      <c r="I686" s="8"/>
      <c r="J686" s="8"/>
      <c r="K686" s="8"/>
      <c r="L686" s="8"/>
      <c r="M686" s="58"/>
      <c r="N686" s="8"/>
      <c r="O686" s="8"/>
      <c r="P686" s="8"/>
      <c r="Q686" s="5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59"/>
    </row>
    <row r="687" customFormat="false" ht="16.2" hidden="false" customHeight="false" outlineLevel="0" collapsed="false">
      <c r="A687" s="8"/>
      <c r="B687" s="8"/>
      <c r="C687" s="8"/>
      <c r="E687" s="8"/>
      <c r="F687" s="8"/>
      <c r="G687" s="8"/>
      <c r="H687" s="8"/>
      <c r="I687" s="8"/>
      <c r="J687" s="8"/>
      <c r="K687" s="8"/>
      <c r="L687" s="8"/>
      <c r="M687" s="58"/>
      <c r="N687" s="8"/>
      <c r="O687" s="8"/>
      <c r="P687" s="8"/>
      <c r="Q687" s="5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59"/>
    </row>
    <row r="688" customFormat="false" ht="16.2" hidden="false" customHeight="false" outlineLevel="0" collapsed="false">
      <c r="A688" s="8"/>
      <c r="B688" s="8"/>
      <c r="C688" s="8"/>
      <c r="E688" s="8"/>
      <c r="F688" s="8"/>
      <c r="G688" s="8"/>
      <c r="H688" s="8"/>
      <c r="I688" s="8"/>
      <c r="J688" s="8"/>
      <c r="K688" s="8"/>
      <c r="L688" s="8"/>
      <c r="M688" s="58"/>
      <c r="N688" s="8"/>
      <c r="O688" s="8"/>
      <c r="P688" s="8"/>
      <c r="Q688" s="5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59"/>
    </row>
    <row r="689" customFormat="false" ht="16.2" hidden="false" customHeight="false" outlineLevel="0" collapsed="false">
      <c r="A689" s="8"/>
      <c r="B689" s="8"/>
      <c r="C689" s="8"/>
      <c r="E689" s="8"/>
      <c r="F689" s="8"/>
      <c r="G689" s="8"/>
      <c r="H689" s="8"/>
      <c r="I689" s="8"/>
      <c r="J689" s="8"/>
      <c r="K689" s="8"/>
      <c r="L689" s="8"/>
      <c r="M689" s="58"/>
      <c r="N689" s="8"/>
      <c r="O689" s="8"/>
      <c r="P689" s="8"/>
      <c r="Q689" s="5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59"/>
    </row>
    <row r="690" customFormat="false" ht="16.2" hidden="false" customHeight="false" outlineLevel="0" collapsed="false">
      <c r="A690" s="8"/>
      <c r="B690" s="8"/>
      <c r="C690" s="8"/>
      <c r="E690" s="8"/>
      <c r="F690" s="8"/>
      <c r="G690" s="8"/>
      <c r="H690" s="8"/>
      <c r="I690" s="8"/>
      <c r="J690" s="8"/>
      <c r="K690" s="8"/>
      <c r="L690" s="8"/>
      <c r="M690" s="58"/>
      <c r="N690" s="8"/>
      <c r="O690" s="8"/>
      <c r="P690" s="8"/>
      <c r="Q690" s="5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59"/>
    </row>
    <row r="691" customFormat="false" ht="16.2" hidden="false" customHeight="false" outlineLevel="0" collapsed="false">
      <c r="A691" s="8"/>
      <c r="B691" s="8"/>
      <c r="C691" s="8"/>
      <c r="E691" s="8"/>
      <c r="F691" s="8"/>
      <c r="G691" s="8"/>
      <c r="H691" s="8"/>
      <c r="I691" s="8"/>
      <c r="J691" s="8"/>
      <c r="K691" s="8"/>
      <c r="L691" s="8"/>
      <c r="M691" s="58"/>
      <c r="N691" s="8"/>
      <c r="O691" s="8"/>
      <c r="P691" s="8"/>
      <c r="Q691" s="5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59"/>
    </row>
    <row r="692" customFormat="false" ht="16.2" hidden="false" customHeight="false" outlineLevel="0" collapsed="false">
      <c r="A692" s="8"/>
      <c r="B692" s="8"/>
      <c r="C692" s="8"/>
      <c r="E692" s="8"/>
      <c r="F692" s="8"/>
      <c r="G692" s="8"/>
      <c r="H692" s="8"/>
      <c r="I692" s="8"/>
      <c r="J692" s="8"/>
      <c r="K692" s="8"/>
      <c r="L692" s="8"/>
      <c r="M692" s="58"/>
      <c r="N692" s="8"/>
      <c r="O692" s="8"/>
      <c r="P692" s="8"/>
      <c r="Q692" s="5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59"/>
    </row>
    <row r="693" customFormat="false" ht="16.2" hidden="false" customHeight="false" outlineLevel="0" collapsed="false">
      <c r="A693" s="8"/>
      <c r="B693" s="8"/>
      <c r="C693" s="8"/>
      <c r="E693" s="8"/>
      <c r="F693" s="8"/>
      <c r="G693" s="8"/>
      <c r="H693" s="8"/>
      <c r="I693" s="8"/>
      <c r="J693" s="8"/>
      <c r="K693" s="8"/>
      <c r="L693" s="8"/>
      <c r="M693" s="58"/>
      <c r="N693" s="8"/>
      <c r="O693" s="8"/>
      <c r="P693" s="8"/>
      <c r="Q693" s="5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59"/>
    </row>
    <row r="694" customFormat="false" ht="16.2" hidden="false" customHeight="false" outlineLevel="0" collapsed="false">
      <c r="A694" s="8"/>
      <c r="B694" s="8"/>
      <c r="C694" s="8"/>
      <c r="E694" s="8"/>
      <c r="F694" s="8"/>
      <c r="G694" s="8"/>
      <c r="H694" s="8"/>
      <c r="I694" s="8"/>
      <c r="J694" s="8"/>
      <c r="K694" s="8"/>
      <c r="L694" s="8"/>
      <c r="M694" s="58"/>
      <c r="N694" s="8"/>
      <c r="O694" s="8"/>
      <c r="P694" s="8"/>
      <c r="Q694" s="5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59"/>
    </row>
    <row r="695" customFormat="false" ht="16.2" hidden="false" customHeight="false" outlineLevel="0" collapsed="false">
      <c r="A695" s="8"/>
      <c r="B695" s="8"/>
      <c r="C695" s="8"/>
      <c r="E695" s="8"/>
      <c r="F695" s="8"/>
      <c r="G695" s="8"/>
      <c r="H695" s="8"/>
      <c r="I695" s="8"/>
      <c r="J695" s="8"/>
      <c r="K695" s="8"/>
      <c r="L695" s="8"/>
      <c r="M695" s="58"/>
      <c r="N695" s="8"/>
      <c r="O695" s="8"/>
      <c r="P695" s="8"/>
      <c r="Q695" s="5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59"/>
    </row>
    <row r="696" customFormat="false" ht="16.2" hidden="false" customHeight="false" outlineLevel="0" collapsed="false">
      <c r="A696" s="8"/>
      <c r="B696" s="8"/>
      <c r="C696" s="8"/>
      <c r="E696" s="8"/>
      <c r="F696" s="8"/>
      <c r="G696" s="8"/>
      <c r="H696" s="8"/>
      <c r="I696" s="8"/>
      <c r="J696" s="8"/>
      <c r="K696" s="8"/>
      <c r="L696" s="8"/>
      <c r="M696" s="58"/>
      <c r="N696" s="8"/>
      <c r="O696" s="8"/>
      <c r="P696" s="8"/>
      <c r="Q696" s="5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59"/>
    </row>
    <row r="697" customFormat="false" ht="16.2" hidden="false" customHeight="false" outlineLevel="0" collapsed="false">
      <c r="A697" s="8"/>
      <c r="B697" s="8"/>
      <c r="C697" s="8"/>
      <c r="E697" s="8"/>
      <c r="F697" s="8"/>
      <c r="G697" s="8"/>
      <c r="H697" s="8"/>
      <c r="I697" s="8"/>
      <c r="J697" s="8"/>
      <c r="K697" s="8"/>
      <c r="L697" s="8"/>
      <c r="M697" s="58"/>
      <c r="N697" s="8"/>
      <c r="O697" s="8"/>
      <c r="P697" s="8"/>
      <c r="Q697" s="5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59"/>
    </row>
    <row r="698" customFormat="false" ht="16.2" hidden="false" customHeight="false" outlineLevel="0" collapsed="false">
      <c r="A698" s="8"/>
      <c r="B698" s="8"/>
      <c r="C698" s="8"/>
      <c r="E698" s="8"/>
      <c r="F698" s="8"/>
      <c r="G698" s="8"/>
      <c r="H698" s="8"/>
      <c r="I698" s="8"/>
      <c r="J698" s="8"/>
      <c r="K698" s="8"/>
      <c r="L698" s="8"/>
      <c r="M698" s="58"/>
      <c r="N698" s="8"/>
      <c r="O698" s="8"/>
      <c r="P698" s="8"/>
      <c r="Q698" s="5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59"/>
    </row>
    <row r="699" customFormat="false" ht="16.2" hidden="false" customHeight="false" outlineLevel="0" collapsed="false">
      <c r="A699" s="8"/>
      <c r="B699" s="8"/>
      <c r="C699" s="8"/>
      <c r="E699" s="8"/>
      <c r="F699" s="8"/>
      <c r="G699" s="8"/>
      <c r="H699" s="8"/>
      <c r="I699" s="8"/>
      <c r="J699" s="8"/>
      <c r="K699" s="8"/>
      <c r="L699" s="8"/>
      <c r="M699" s="58"/>
      <c r="N699" s="8"/>
      <c r="O699" s="8"/>
      <c r="P699" s="8"/>
      <c r="Q699" s="5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59"/>
    </row>
    <row r="700" customFormat="false" ht="16.2" hidden="false" customHeight="false" outlineLevel="0" collapsed="false">
      <c r="A700" s="8"/>
      <c r="B700" s="8"/>
      <c r="C700" s="8"/>
      <c r="E700" s="8"/>
      <c r="F700" s="8"/>
      <c r="G700" s="8"/>
      <c r="H700" s="8"/>
      <c r="I700" s="8"/>
      <c r="J700" s="8"/>
      <c r="K700" s="8"/>
      <c r="L700" s="8"/>
      <c r="M700" s="58"/>
      <c r="N700" s="8"/>
      <c r="O700" s="8"/>
      <c r="P700" s="8"/>
      <c r="Q700" s="5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59"/>
    </row>
    <row r="701" customFormat="false" ht="16.2" hidden="false" customHeight="false" outlineLevel="0" collapsed="false">
      <c r="A701" s="8"/>
      <c r="B701" s="8"/>
      <c r="C701" s="8"/>
      <c r="E701" s="8"/>
      <c r="F701" s="8"/>
      <c r="G701" s="8"/>
      <c r="H701" s="8"/>
      <c r="I701" s="8"/>
      <c r="J701" s="8"/>
      <c r="K701" s="8"/>
      <c r="L701" s="8"/>
      <c r="M701" s="58"/>
      <c r="N701" s="8"/>
      <c r="O701" s="8"/>
      <c r="P701" s="8"/>
      <c r="Q701" s="5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59"/>
    </row>
    <row r="702" customFormat="false" ht="16.2" hidden="false" customHeight="false" outlineLevel="0" collapsed="false">
      <c r="A702" s="8"/>
      <c r="B702" s="8"/>
      <c r="C702" s="8"/>
      <c r="E702" s="8"/>
      <c r="F702" s="8"/>
      <c r="G702" s="8"/>
      <c r="H702" s="8"/>
      <c r="I702" s="8"/>
      <c r="J702" s="8"/>
      <c r="K702" s="8"/>
      <c r="L702" s="8"/>
      <c r="M702" s="58"/>
      <c r="N702" s="8"/>
      <c r="O702" s="8"/>
      <c r="P702" s="8"/>
      <c r="Q702" s="5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59"/>
    </row>
    <row r="703" customFormat="false" ht="16.2" hidden="false" customHeight="false" outlineLevel="0" collapsed="false">
      <c r="A703" s="8"/>
      <c r="B703" s="8"/>
      <c r="C703" s="8"/>
      <c r="E703" s="8"/>
      <c r="F703" s="8"/>
      <c r="G703" s="8"/>
      <c r="H703" s="8"/>
      <c r="I703" s="8"/>
      <c r="J703" s="8"/>
      <c r="K703" s="8"/>
      <c r="L703" s="8"/>
      <c r="M703" s="58"/>
      <c r="N703" s="8"/>
      <c r="O703" s="8"/>
      <c r="P703" s="8"/>
      <c r="Q703" s="5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59"/>
    </row>
    <row r="704" customFormat="false" ht="16.2" hidden="false" customHeight="false" outlineLevel="0" collapsed="false">
      <c r="A704" s="8"/>
      <c r="B704" s="8"/>
      <c r="C704" s="8"/>
      <c r="E704" s="8"/>
      <c r="F704" s="8"/>
      <c r="G704" s="8"/>
      <c r="H704" s="8"/>
      <c r="I704" s="8"/>
      <c r="J704" s="8"/>
      <c r="K704" s="8"/>
      <c r="L704" s="8"/>
      <c r="M704" s="58"/>
      <c r="N704" s="8"/>
      <c r="O704" s="8"/>
      <c r="P704" s="8"/>
      <c r="Q704" s="5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59"/>
    </row>
    <row r="705" customFormat="false" ht="16.2" hidden="false" customHeight="false" outlineLevel="0" collapsed="false">
      <c r="A705" s="8"/>
      <c r="B705" s="8"/>
      <c r="C705" s="8"/>
      <c r="E705" s="8"/>
      <c r="F705" s="8"/>
      <c r="G705" s="8"/>
      <c r="H705" s="8"/>
      <c r="I705" s="8"/>
      <c r="J705" s="8"/>
      <c r="K705" s="8"/>
      <c r="L705" s="8"/>
      <c r="M705" s="58"/>
      <c r="N705" s="8"/>
      <c r="O705" s="8"/>
      <c r="P705" s="8"/>
      <c r="Q705" s="5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59"/>
    </row>
    <row r="706" customFormat="false" ht="16.2" hidden="false" customHeight="false" outlineLevel="0" collapsed="false">
      <c r="A706" s="8"/>
      <c r="B706" s="8"/>
      <c r="C706" s="8"/>
      <c r="E706" s="8"/>
      <c r="F706" s="8"/>
      <c r="G706" s="8"/>
      <c r="H706" s="8"/>
      <c r="I706" s="8"/>
      <c r="J706" s="8"/>
      <c r="K706" s="8"/>
      <c r="L706" s="8"/>
      <c r="M706" s="58"/>
      <c r="N706" s="8"/>
      <c r="O706" s="8"/>
      <c r="P706" s="8"/>
      <c r="Q706" s="5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59"/>
    </row>
    <row r="707" customFormat="false" ht="16.2" hidden="false" customHeight="false" outlineLevel="0" collapsed="false">
      <c r="A707" s="8"/>
      <c r="B707" s="8"/>
      <c r="C707" s="8"/>
      <c r="E707" s="8"/>
      <c r="F707" s="8"/>
      <c r="G707" s="8"/>
      <c r="H707" s="8"/>
      <c r="I707" s="8"/>
      <c r="J707" s="8"/>
      <c r="K707" s="8"/>
      <c r="L707" s="8"/>
      <c r="M707" s="58"/>
      <c r="N707" s="8"/>
      <c r="O707" s="8"/>
      <c r="P707" s="8"/>
      <c r="Q707" s="5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59"/>
    </row>
    <row r="708" customFormat="false" ht="16.2" hidden="false" customHeight="false" outlineLevel="0" collapsed="false">
      <c r="A708" s="8"/>
      <c r="B708" s="8"/>
      <c r="C708" s="8"/>
      <c r="E708" s="8"/>
      <c r="F708" s="8"/>
      <c r="G708" s="8"/>
      <c r="H708" s="8"/>
      <c r="I708" s="8"/>
      <c r="J708" s="8"/>
      <c r="K708" s="8"/>
      <c r="L708" s="8"/>
      <c r="M708" s="58"/>
      <c r="N708" s="8"/>
      <c r="O708" s="8"/>
      <c r="P708" s="8"/>
      <c r="Q708" s="5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59"/>
    </row>
    <row r="709" customFormat="false" ht="16.2" hidden="false" customHeight="false" outlineLevel="0" collapsed="false">
      <c r="A709" s="8"/>
      <c r="B709" s="8"/>
      <c r="C709" s="8"/>
      <c r="E709" s="8"/>
      <c r="F709" s="8"/>
      <c r="G709" s="8"/>
      <c r="H709" s="8"/>
      <c r="I709" s="8"/>
      <c r="J709" s="8"/>
      <c r="K709" s="8"/>
      <c r="L709" s="8"/>
      <c r="M709" s="58"/>
      <c r="N709" s="8"/>
      <c r="O709" s="8"/>
      <c r="P709" s="8"/>
      <c r="Q709" s="5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59"/>
    </row>
    <row r="710" customFormat="false" ht="16.2" hidden="false" customHeight="false" outlineLevel="0" collapsed="false">
      <c r="A710" s="8"/>
      <c r="B710" s="8"/>
      <c r="C710" s="8"/>
      <c r="E710" s="8"/>
      <c r="F710" s="8"/>
      <c r="G710" s="8"/>
      <c r="H710" s="8"/>
      <c r="I710" s="8"/>
      <c r="J710" s="8"/>
      <c r="K710" s="8"/>
      <c r="L710" s="8"/>
      <c r="M710" s="58"/>
      <c r="N710" s="8"/>
      <c r="O710" s="8"/>
      <c r="P710" s="8"/>
      <c r="Q710" s="5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59"/>
    </row>
    <row r="711" customFormat="false" ht="16.2" hidden="false" customHeight="false" outlineLevel="0" collapsed="false">
      <c r="A711" s="8"/>
      <c r="B711" s="8"/>
      <c r="C711" s="8"/>
      <c r="E711" s="8"/>
      <c r="F711" s="8"/>
      <c r="G711" s="8"/>
      <c r="H711" s="8"/>
      <c r="I711" s="8"/>
      <c r="J711" s="8"/>
      <c r="K711" s="8"/>
      <c r="L711" s="8"/>
      <c r="M711" s="58"/>
      <c r="N711" s="8"/>
      <c r="O711" s="8"/>
      <c r="P711" s="8"/>
      <c r="Q711" s="5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59"/>
    </row>
    <row r="712" customFormat="false" ht="16.2" hidden="false" customHeight="false" outlineLevel="0" collapsed="false">
      <c r="A712" s="8"/>
      <c r="B712" s="8"/>
      <c r="C712" s="8"/>
      <c r="E712" s="8"/>
      <c r="F712" s="8"/>
      <c r="G712" s="8"/>
      <c r="H712" s="8"/>
      <c r="I712" s="8"/>
      <c r="J712" s="8"/>
      <c r="K712" s="8"/>
      <c r="L712" s="8"/>
      <c r="M712" s="58"/>
      <c r="N712" s="8"/>
      <c r="O712" s="8"/>
      <c r="P712" s="8"/>
      <c r="Q712" s="5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59"/>
    </row>
    <row r="713" customFormat="false" ht="16.2" hidden="false" customHeight="false" outlineLevel="0" collapsed="false">
      <c r="A713" s="8"/>
      <c r="B713" s="8"/>
      <c r="C713" s="8"/>
      <c r="E713" s="8"/>
      <c r="F713" s="8"/>
      <c r="G713" s="8"/>
      <c r="H713" s="8"/>
      <c r="I713" s="8"/>
      <c r="J713" s="8"/>
      <c r="K713" s="8"/>
      <c r="L713" s="8"/>
      <c r="M713" s="58"/>
      <c r="N713" s="8"/>
      <c r="O713" s="8"/>
      <c r="P713" s="8"/>
      <c r="Q713" s="5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59"/>
    </row>
    <row r="714" customFormat="false" ht="16.2" hidden="false" customHeight="false" outlineLevel="0" collapsed="false">
      <c r="A714" s="8"/>
      <c r="B714" s="8"/>
      <c r="C714" s="8"/>
      <c r="E714" s="8"/>
      <c r="F714" s="8"/>
      <c r="G714" s="8"/>
      <c r="H714" s="8"/>
      <c r="I714" s="8"/>
      <c r="J714" s="8"/>
      <c r="K714" s="8"/>
      <c r="L714" s="8"/>
      <c r="M714" s="58"/>
      <c r="N714" s="8"/>
      <c r="O714" s="8"/>
      <c r="P714" s="8"/>
      <c r="Q714" s="5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59"/>
    </row>
    <row r="715" customFormat="false" ht="16.2" hidden="false" customHeight="false" outlineLevel="0" collapsed="false">
      <c r="A715" s="8"/>
      <c r="B715" s="8"/>
      <c r="C715" s="8"/>
      <c r="E715" s="8"/>
      <c r="F715" s="8"/>
      <c r="G715" s="8"/>
      <c r="H715" s="8"/>
      <c r="I715" s="8"/>
      <c r="J715" s="8"/>
      <c r="K715" s="8"/>
      <c r="L715" s="8"/>
      <c r="M715" s="58"/>
      <c r="N715" s="8"/>
      <c r="O715" s="8"/>
      <c r="P715" s="8"/>
      <c r="Q715" s="5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59"/>
    </row>
    <row r="716" customFormat="false" ht="16.2" hidden="false" customHeight="false" outlineLevel="0" collapsed="false">
      <c r="A716" s="8"/>
      <c r="B716" s="8"/>
      <c r="C716" s="8"/>
      <c r="E716" s="8"/>
      <c r="F716" s="8"/>
      <c r="G716" s="8"/>
      <c r="H716" s="8"/>
      <c r="I716" s="8"/>
      <c r="J716" s="8"/>
      <c r="K716" s="8"/>
      <c r="L716" s="8"/>
      <c r="M716" s="58"/>
      <c r="N716" s="8"/>
      <c r="O716" s="8"/>
      <c r="P716" s="8"/>
      <c r="Q716" s="5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59"/>
    </row>
    <row r="717" customFormat="false" ht="16.2" hidden="false" customHeight="false" outlineLevel="0" collapsed="false">
      <c r="A717" s="8"/>
      <c r="B717" s="8"/>
      <c r="C717" s="8"/>
      <c r="E717" s="8"/>
      <c r="F717" s="8"/>
      <c r="G717" s="8"/>
      <c r="H717" s="8"/>
      <c r="I717" s="8"/>
      <c r="J717" s="8"/>
      <c r="K717" s="8"/>
      <c r="L717" s="8"/>
      <c r="M717" s="58"/>
      <c r="N717" s="8"/>
      <c r="O717" s="8"/>
      <c r="P717" s="8"/>
      <c r="Q717" s="5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59"/>
    </row>
    <row r="718" customFormat="false" ht="16.2" hidden="false" customHeight="false" outlineLevel="0" collapsed="false">
      <c r="A718" s="8"/>
      <c r="B718" s="8"/>
      <c r="C718" s="8"/>
      <c r="E718" s="8"/>
      <c r="F718" s="8"/>
      <c r="G718" s="8"/>
      <c r="H718" s="8"/>
      <c r="I718" s="8"/>
      <c r="J718" s="8"/>
      <c r="K718" s="8"/>
      <c r="L718" s="8"/>
      <c r="M718" s="58"/>
      <c r="N718" s="8"/>
      <c r="O718" s="8"/>
      <c r="P718" s="8"/>
      <c r="Q718" s="5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59"/>
    </row>
    <row r="719" customFormat="false" ht="16.2" hidden="false" customHeight="false" outlineLevel="0" collapsed="false">
      <c r="A719" s="8"/>
      <c r="B719" s="8"/>
      <c r="C719" s="8"/>
      <c r="E719" s="8"/>
      <c r="F719" s="8"/>
      <c r="G719" s="8"/>
      <c r="H719" s="8"/>
      <c r="I719" s="8"/>
      <c r="J719" s="8"/>
      <c r="K719" s="8"/>
      <c r="L719" s="8"/>
      <c r="M719" s="58"/>
      <c r="N719" s="8"/>
      <c r="O719" s="8"/>
      <c r="P719" s="8"/>
      <c r="Q719" s="5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59"/>
    </row>
    <row r="720" customFormat="false" ht="16.2" hidden="false" customHeight="false" outlineLevel="0" collapsed="false">
      <c r="A720" s="8"/>
      <c r="B720" s="8"/>
      <c r="C720" s="8"/>
      <c r="E720" s="8"/>
      <c r="F720" s="8"/>
      <c r="G720" s="8"/>
      <c r="H720" s="8"/>
      <c r="I720" s="8"/>
      <c r="J720" s="8"/>
      <c r="K720" s="8"/>
      <c r="L720" s="8"/>
      <c r="M720" s="58"/>
      <c r="N720" s="8"/>
      <c r="O720" s="8"/>
      <c r="P720" s="8"/>
      <c r="Q720" s="5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59"/>
    </row>
    <row r="721" customFormat="false" ht="16.2" hidden="false" customHeight="false" outlineLevel="0" collapsed="false">
      <c r="A721" s="8"/>
      <c r="B721" s="8"/>
      <c r="C721" s="8"/>
      <c r="E721" s="8"/>
      <c r="F721" s="8"/>
      <c r="G721" s="8"/>
      <c r="H721" s="8"/>
      <c r="I721" s="8"/>
      <c r="J721" s="8"/>
      <c r="K721" s="8"/>
      <c r="L721" s="8"/>
      <c r="M721" s="58"/>
      <c r="N721" s="8"/>
      <c r="O721" s="8"/>
      <c r="P721" s="8"/>
      <c r="Q721" s="5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59"/>
    </row>
    <row r="722" customFormat="false" ht="16.2" hidden="false" customHeight="false" outlineLevel="0" collapsed="false">
      <c r="A722" s="8"/>
      <c r="B722" s="8"/>
      <c r="C722" s="8"/>
      <c r="E722" s="8"/>
      <c r="F722" s="8"/>
      <c r="G722" s="8"/>
      <c r="H722" s="8"/>
      <c r="I722" s="8"/>
      <c r="J722" s="8"/>
      <c r="K722" s="8"/>
      <c r="L722" s="8"/>
      <c r="M722" s="58"/>
      <c r="N722" s="8"/>
      <c r="O722" s="8"/>
      <c r="P722" s="8"/>
      <c r="Q722" s="5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59"/>
    </row>
    <row r="723" customFormat="false" ht="16.2" hidden="false" customHeight="false" outlineLevel="0" collapsed="false">
      <c r="A723" s="8"/>
      <c r="B723" s="8"/>
      <c r="C723" s="8"/>
      <c r="E723" s="8"/>
      <c r="F723" s="8"/>
      <c r="G723" s="8"/>
      <c r="H723" s="8"/>
      <c r="I723" s="8"/>
      <c r="J723" s="8"/>
      <c r="K723" s="8"/>
      <c r="L723" s="8"/>
      <c r="M723" s="58"/>
      <c r="N723" s="8"/>
      <c r="O723" s="8"/>
      <c r="P723" s="8"/>
      <c r="Q723" s="5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59"/>
    </row>
    <row r="724" customFormat="false" ht="16.2" hidden="false" customHeight="false" outlineLevel="0" collapsed="false">
      <c r="A724" s="8"/>
      <c r="B724" s="8"/>
      <c r="C724" s="8"/>
      <c r="E724" s="8"/>
      <c r="F724" s="8"/>
      <c r="G724" s="8"/>
      <c r="H724" s="8"/>
      <c r="I724" s="8"/>
      <c r="J724" s="8"/>
      <c r="K724" s="8"/>
      <c r="L724" s="8"/>
      <c r="M724" s="58"/>
      <c r="N724" s="8"/>
      <c r="O724" s="8"/>
      <c r="P724" s="8"/>
      <c r="Q724" s="5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59"/>
    </row>
    <row r="725" customFormat="false" ht="16.2" hidden="false" customHeight="false" outlineLevel="0" collapsed="false">
      <c r="A725" s="8"/>
      <c r="B725" s="8"/>
      <c r="C725" s="8"/>
      <c r="E725" s="8"/>
      <c r="F725" s="8"/>
      <c r="G725" s="8"/>
      <c r="H725" s="8"/>
      <c r="I725" s="8"/>
      <c r="J725" s="8"/>
      <c r="K725" s="8"/>
      <c r="L725" s="8"/>
      <c r="M725" s="58"/>
      <c r="N725" s="8"/>
      <c r="O725" s="8"/>
      <c r="P725" s="8"/>
      <c r="Q725" s="5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59"/>
    </row>
    <row r="726" customFormat="false" ht="16.2" hidden="false" customHeight="false" outlineLevel="0" collapsed="false">
      <c r="A726" s="8"/>
      <c r="B726" s="8"/>
      <c r="C726" s="8"/>
      <c r="E726" s="8"/>
      <c r="F726" s="8"/>
      <c r="G726" s="8"/>
      <c r="H726" s="8"/>
      <c r="I726" s="8"/>
      <c r="J726" s="8"/>
      <c r="K726" s="8"/>
      <c r="L726" s="8"/>
      <c r="M726" s="58"/>
      <c r="N726" s="8"/>
      <c r="O726" s="8"/>
      <c r="P726" s="8"/>
      <c r="Q726" s="5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59"/>
    </row>
    <row r="727" customFormat="false" ht="16.2" hidden="false" customHeight="false" outlineLevel="0" collapsed="false">
      <c r="A727" s="8"/>
      <c r="B727" s="8"/>
      <c r="C727" s="8"/>
      <c r="E727" s="8"/>
      <c r="F727" s="8"/>
      <c r="G727" s="8"/>
      <c r="H727" s="8"/>
      <c r="I727" s="8"/>
      <c r="J727" s="8"/>
      <c r="K727" s="8"/>
      <c r="L727" s="8"/>
      <c r="M727" s="58"/>
      <c r="N727" s="8"/>
      <c r="O727" s="8"/>
      <c r="P727" s="8"/>
      <c r="Q727" s="5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59"/>
    </row>
    <row r="728" customFormat="false" ht="16.2" hidden="false" customHeight="false" outlineLevel="0" collapsed="false">
      <c r="A728" s="8"/>
      <c r="B728" s="8"/>
      <c r="C728" s="8"/>
      <c r="E728" s="8"/>
      <c r="F728" s="8"/>
      <c r="G728" s="8"/>
      <c r="H728" s="8"/>
      <c r="I728" s="8"/>
      <c r="J728" s="8"/>
      <c r="K728" s="8"/>
      <c r="L728" s="8"/>
      <c r="M728" s="58"/>
      <c r="N728" s="8"/>
      <c r="O728" s="8"/>
      <c r="P728" s="8"/>
      <c r="Q728" s="5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59"/>
    </row>
    <row r="729" customFormat="false" ht="16.2" hidden="false" customHeight="false" outlineLevel="0" collapsed="false">
      <c r="A729" s="8"/>
      <c r="B729" s="8"/>
      <c r="C729" s="8"/>
      <c r="E729" s="8"/>
      <c r="F729" s="8"/>
      <c r="G729" s="8"/>
      <c r="H729" s="8"/>
      <c r="I729" s="8"/>
      <c r="J729" s="8"/>
      <c r="K729" s="8"/>
      <c r="L729" s="8"/>
      <c r="M729" s="58"/>
      <c r="N729" s="8"/>
      <c r="O729" s="8"/>
      <c r="P729" s="8"/>
      <c r="Q729" s="5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59"/>
    </row>
    <row r="730" customFormat="false" ht="16.2" hidden="false" customHeight="false" outlineLevel="0" collapsed="false">
      <c r="A730" s="8"/>
      <c r="B730" s="8"/>
      <c r="C730" s="8"/>
      <c r="E730" s="8"/>
      <c r="F730" s="8"/>
      <c r="G730" s="8"/>
      <c r="H730" s="8"/>
      <c r="I730" s="8"/>
      <c r="J730" s="8"/>
      <c r="K730" s="8"/>
      <c r="L730" s="8"/>
      <c r="M730" s="58"/>
      <c r="N730" s="8"/>
      <c r="O730" s="8"/>
      <c r="P730" s="8"/>
      <c r="Q730" s="5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59"/>
    </row>
    <row r="731" customFormat="false" ht="16.2" hidden="false" customHeight="false" outlineLevel="0" collapsed="false">
      <c r="A731" s="8"/>
      <c r="B731" s="8"/>
      <c r="C731" s="8"/>
      <c r="E731" s="8"/>
      <c r="F731" s="8"/>
      <c r="G731" s="8"/>
      <c r="H731" s="8"/>
      <c r="I731" s="8"/>
      <c r="J731" s="8"/>
      <c r="K731" s="8"/>
      <c r="L731" s="8"/>
      <c r="M731" s="58"/>
      <c r="N731" s="8"/>
      <c r="O731" s="8"/>
      <c r="P731" s="8"/>
      <c r="Q731" s="5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59"/>
    </row>
    <row r="732" customFormat="false" ht="16.2" hidden="false" customHeight="false" outlineLevel="0" collapsed="false">
      <c r="A732" s="8"/>
      <c r="B732" s="8"/>
      <c r="C732" s="8"/>
      <c r="E732" s="8"/>
      <c r="F732" s="8"/>
      <c r="G732" s="8"/>
      <c r="H732" s="8"/>
      <c r="I732" s="8"/>
      <c r="J732" s="8"/>
      <c r="K732" s="8"/>
      <c r="L732" s="8"/>
      <c r="M732" s="58"/>
      <c r="N732" s="8"/>
      <c r="O732" s="8"/>
      <c r="P732" s="8"/>
      <c r="Q732" s="5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59"/>
    </row>
    <row r="733" customFormat="false" ht="16.2" hidden="false" customHeight="false" outlineLevel="0" collapsed="false">
      <c r="A733" s="8"/>
      <c r="B733" s="8"/>
      <c r="C733" s="8"/>
      <c r="E733" s="8"/>
      <c r="F733" s="8"/>
      <c r="G733" s="8"/>
      <c r="H733" s="8"/>
      <c r="I733" s="8"/>
      <c r="J733" s="8"/>
      <c r="K733" s="8"/>
      <c r="L733" s="8"/>
      <c r="M733" s="58"/>
      <c r="N733" s="8"/>
      <c r="O733" s="8"/>
      <c r="P733" s="8"/>
      <c r="Q733" s="5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59"/>
    </row>
    <row r="734" customFormat="false" ht="16.2" hidden="false" customHeight="false" outlineLevel="0" collapsed="false">
      <c r="A734" s="8"/>
      <c r="B734" s="8"/>
      <c r="C734" s="8"/>
      <c r="E734" s="8"/>
      <c r="F734" s="8"/>
      <c r="G734" s="8"/>
      <c r="H734" s="8"/>
      <c r="I734" s="8"/>
      <c r="J734" s="8"/>
      <c r="K734" s="8"/>
      <c r="L734" s="8"/>
      <c r="M734" s="58"/>
      <c r="N734" s="8"/>
      <c r="O734" s="8"/>
      <c r="P734" s="8"/>
      <c r="Q734" s="5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59"/>
    </row>
    <row r="735" customFormat="false" ht="16.2" hidden="false" customHeight="false" outlineLevel="0" collapsed="false">
      <c r="A735" s="8"/>
      <c r="B735" s="8"/>
      <c r="C735" s="8"/>
      <c r="E735" s="8"/>
      <c r="F735" s="8"/>
      <c r="G735" s="8"/>
      <c r="H735" s="8"/>
      <c r="I735" s="8"/>
      <c r="J735" s="8"/>
      <c r="K735" s="8"/>
      <c r="L735" s="8"/>
      <c r="M735" s="58"/>
      <c r="N735" s="8"/>
      <c r="O735" s="8"/>
      <c r="P735" s="8"/>
      <c r="Q735" s="5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59"/>
    </row>
    <row r="736" customFormat="false" ht="16.2" hidden="false" customHeight="false" outlineLevel="0" collapsed="false">
      <c r="A736" s="8"/>
      <c r="B736" s="8"/>
      <c r="C736" s="8"/>
      <c r="E736" s="8"/>
      <c r="F736" s="8"/>
      <c r="G736" s="8"/>
      <c r="H736" s="8"/>
      <c r="I736" s="8"/>
      <c r="J736" s="8"/>
      <c r="K736" s="8"/>
      <c r="L736" s="8"/>
      <c r="M736" s="58"/>
      <c r="N736" s="8"/>
      <c r="O736" s="8"/>
      <c r="P736" s="8"/>
      <c r="Q736" s="5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59"/>
    </row>
    <row r="737" customFormat="false" ht="16.2" hidden="false" customHeight="false" outlineLevel="0" collapsed="false">
      <c r="A737" s="8"/>
      <c r="B737" s="8"/>
      <c r="C737" s="8"/>
      <c r="E737" s="8"/>
      <c r="F737" s="8"/>
      <c r="G737" s="8"/>
      <c r="H737" s="8"/>
      <c r="I737" s="8"/>
      <c r="J737" s="8"/>
      <c r="K737" s="8"/>
      <c r="L737" s="8"/>
      <c r="M737" s="58"/>
      <c r="N737" s="8"/>
      <c r="O737" s="8"/>
      <c r="P737" s="8"/>
      <c r="Q737" s="5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59"/>
    </row>
    <row r="738" customFormat="false" ht="16.2" hidden="false" customHeight="false" outlineLevel="0" collapsed="false">
      <c r="A738" s="8"/>
      <c r="B738" s="8"/>
      <c r="C738" s="8"/>
      <c r="E738" s="8"/>
      <c r="F738" s="8"/>
      <c r="G738" s="8"/>
      <c r="H738" s="8"/>
      <c r="I738" s="8"/>
      <c r="J738" s="8"/>
      <c r="K738" s="8"/>
      <c r="L738" s="8"/>
      <c r="M738" s="58"/>
      <c r="N738" s="8"/>
      <c r="O738" s="8"/>
      <c r="P738" s="8"/>
      <c r="Q738" s="5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59"/>
    </row>
    <row r="739" customFormat="false" ht="16.2" hidden="false" customHeight="false" outlineLevel="0" collapsed="false">
      <c r="A739" s="8"/>
      <c r="B739" s="8"/>
      <c r="C739" s="8"/>
      <c r="E739" s="8"/>
      <c r="F739" s="8"/>
      <c r="G739" s="8"/>
      <c r="H739" s="8"/>
      <c r="I739" s="8"/>
      <c r="J739" s="8"/>
      <c r="K739" s="8"/>
      <c r="L739" s="8"/>
      <c r="M739" s="58"/>
      <c r="N739" s="8"/>
      <c r="O739" s="8"/>
      <c r="P739" s="8"/>
      <c r="Q739" s="5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59"/>
    </row>
    <row r="740" customFormat="false" ht="16.2" hidden="false" customHeight="false" outlineLevel="0" collapsed="false">
      <c r="A740" s="8"/>
      <c r="B740" s="8"/>
      <c r="C740" s="8"/>
      <c r="E740" s="8"/>
      <c r="F740" s="8"/>
      <c r="G740" s="8"/>
      <c r="H740" s="8"/>
      <c r="I740" s="8"/>
      <c r="J740" s="8"/>
      <c r="K740" s="8"/>
      <c r="L740" s="8"/>
      <c r="M740" s="58"/>
      <c r="N740" s="8"/>
      <c r="O740" s="8"/>
      <c r="P740" s="8"/>
      <c r="Q740" s="5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59"/>
    </row>
    <row r="741" customFormat="false" ht="16.2" hidden="false" customHeight="false" outlineLevel="0" collapsed="false">
      <c r="A741" s="8"/>
      <c r="B741" s="8"/>
      <c r="C741" s="8"/>
      <c r="E741" s="8"/>
      <c r="F741" s="8"/>
      <c r="G741" s="8"/>
      <c r="H741" s="8"/>
      <c r="I741" s="8"/>
      <c r="J741" s="8"/>
      <c r="K741" s="8"/>
      <c r="L741" s="8"/>
      <c r="M741" s="58"/>
      <c r="N741" s="8"/>
      <c r="O741" s="8"/>
      <c r="P741" s="8"/>
      <c r="Q741" s="5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59"/>
    </row>
    <row r="742" customFormat="false" ht="16.2" hidden="false" customHeight="false" outlineLevel="0" collapsed="false">
      <c r="A742" s="8"/>
      <c r="B742" s="8"/>
      <c r="C742" s="8"/>
      <c r="E742" s="8"/>
      <c r="F742" s="8"/>
      <c r="G742" s="8"/>
      <c r="H742" s="8"/>
      <c r="I742" s="8"/>
      <c r="J742" s="8"/>
      <c r="K742" s="8"/>
      <c r="L742" s="8"/>
      <c r="M742" s="58"/>
      <c r="N742" s="8"/>
      <c r="O742" s="8"/>
      <c r="P742" s="8"/>
      <c r="Q742" s="5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59"/>
    </row>
    <row r="743" customFormat="false" ht="16.2" hidden="false" customHeight="false" outlineLevel="0" collapsed="false">
      <c r="A743" s="8"/>
      <c r="B743" s="8"/>
      <c r="C743" s="8"/>
      <c r="E743" s="8"/>
      <c r="F743" s="8"/>
      <c r="G743" s="8"/>
      <c r="H743" s="8"/>
      <c r="I743" s="8"/>
      <c r="J743" s="8"/>
      <c r="K743" s="8"/>
      <c r="L743" s="8"/>
      <c r="M743" s="58"/>
      <c r="N743" s="8"/>
      <c r="O743" s="8"/>
      <c r="P743" s="8"/>
      <c r="Q743" s="5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59"/>
    </row>
    <row r="744" customFormat="false" ht="16.2" hidden="false" customHeight="false" outlineLevel="0" collapsed="false">
      <c r="A744" s="8"/>
      <c r="B744" s="8"/>
      <c r="C744" s="8"/>
      <c r="E744" s="8"/>
      <c r="F744" s="8"/>
      <c r="G744" s="8"/>
      <c r="H744" s="8"/>
      <c r="I744" s="8"/>
      <c r="J744" s="8"/>
      <c r="K744" s="8"/>
      <c r="L744" s="8"/>
      <c r="M744" s="58"/>
      <c r="N744" s="8"/>
      <c r="O744" s="8"/>
      <c r="P744" s="8"/>
      <c r="Q744" s="5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59"/>
    </row>
    <row r="745" customFormat="false" ht="16.2" hidden="false" customHeight="false" outlineLevel="0" collapsed="false">
      <c r="A745" s="8"/>
      <c r="B745" s="8"/>
      <c r="C745" s="8"/>
      <c r="E745" s="8"/>
      <c r="F745" s="8"/>
      <c r="G745" s="8"/>
      <c r="H745" s="8"/>
      <c r="I745" s="8"/>
      <c r="J745" s="8"/>
      <c r="K745" s="8"/>
      <c r="L745" s="8"/>
      <c r="M745" s="58"/>
      <c r="N745" s="8"/>
      <c r="O745" s="8"/>
      <c r="P745" s="8"/>
      <c r="Q745" s="5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59"/>
    </row>
    <row r="746" customFormat="false" ht="16.2" hidden="false" customHeight="false" outlineLevel="0" collapsed="false">
      <c r="A746" s="8"/>
      <c r="B746" s="8"/>
      <c r="C746" s="8"/>
      <c r="E746" s="8"/>
      <c r="F746" s="8"/>
      <c r="G746" s="8"/>
      <c r="H746" s="8"/>
      <c r="I746" s="8"/>
      <c r="J746" s="8"/>
      <c r="K746" s="8"/>
      <c r="L746" s="8"/>
      <c r="M746" s="58"/>
      <c r="N746" s="8"/>
      <c r="O746" s="8"/>
      <c r="P746" s="8"/>
      <c r="Q746" s="5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59"/>
    </row>
    <row r="747" customFormat="false" ht="16.2" hidden="false" customHeight="false" outlineLevel="0" collapsed="false">
      <c r="A747" s="8"/>
      <c r="B747" s="8"/>
      <c r="C747" s="8"/>
      <c r="E747" s="8"/>
      <c r="F747" s="8"/>
      <c r="G747" s="8"/>
      <c r="H747" s="8"/>
      <c r="I747" s="8"/>
      <c r="J747" s="8"/>
      <c r="K747" s="8"/>
      <c r="L747" s="8"/>
      <c r="M747" s="58"/>
      <c r="N747" s="8"/>
      <c r="O747" s="8"/>
      <c r="P747" s="8"/>
      <c r="Q747" s="5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59"/>
    </row>
    <row r="748" customFormat="false" ht="16.2" hidden="false" customHeight="false" outlineLevel="0" collapsed="false">
      <c r="A748" s="8"/>
      <c r="B748" s="8"/>
      <c r="C748" s="8"/>
      <c r="E748" s="8"/>
      <c r="F748" s="8"/>
      <c r="G748" s="8"/>
      <c r="H748" s="8"/>
      <c r="I748" s="8"/>
      <c r="J748" s="8"/>
      <c r="K748" s="8"/>
      <c r="L748" s="8"/>
      <c r="M748" s="58"/>
      <c r="N748" s="8"/>
      <c r="O748" s="8"/>
      <c r="P748" s="8"/>
      <c r="Q748" s="5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59"/>
    </row>
    <row r="749" customFormat="false" ht="16.2" hidden="false" customHeight="false" outlineLevel="0" collapsed="false">
      <c r="A749" s="8"/>
      <c r="B749" s="8"/>
      <c r="C749" s="8"/>
      <c r="E749" s="8"/>
      <c r="F749" s="8"/>
      <c r="G749" s="8"/>
      <c r="H749" s="8"/>
      <c r="I749" s="8"/>
      <c r="J749" s="8"/>
      <c r="K749" s="8"/>
      <c r="L749" s="8"/>
      <c r="M749" s="58"/>
      <c r="N749" s="8"/>
      <c r="O749" s="8"/>
      <c r="P749" s="8"/>
      <c r="Q749" s="5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59"/>
    </row>
    <row r="750" customFormat="false" ht="16.2" hidden="false" customHeight="false" outlineLevel="0" collapsed="false">
      <c r="A750" s="8"/>
      <c r="B750" s="8"/>
      <c r="C750" s="8"/>
      <c r="E750" s="8"/>
      <c r="F750" s="8"/>
      <c r="G750" s="8"/>
      <c r="H750" s="8"/>
      <c r="I750" s="8"/>
      <c r="J750" s="8"/>
      <c r="K750" s="8"/>
      <c r="L750" s="8"/>
      <c r="M750" s="58"/>
      <c r="N750" s="8"/>
      <c r="O750" s="8"/>
      <c r="P750" s="8"/>
      <c r="Q750" s="5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59"/>
    </row>
    <row r="751" customFormat="false" ht="16.2" hidden="false" customHeight="false" outlineLevel="0" collapsed="false">
      <c r="A751" s="8"/>
      <c r="B751" s="8"/>
      <c r="C751" s="8"/>
      <c r="E751" s="8"/>
      <c r="F751" s="8"/>
      <c r="G751" s="8"/>
      <c r="H751" s="8"/>
      <c r="I751" s="8"/>
      <c r="J751" s="8"/>
      <c r="K751" s="8"/>
      <c r="L751" s="8"/>
      <c r="M751" s="58"/>
      <c r="N751" s="8"/>
      <c r="O751" s="8"/>
      <c r="P751" s="8"/>
      <c r="Q751" s="5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59"/>
    </row>
    <row r="752" customFormat="false" ht="16.2" hidden="false" customHeight="false" outlineLevel="0" collapsed="false">
      <c r="A752" s="8"/>
      <c r="B752" s="8"/>
      <c r="C752" s="8"/>
      <c r="E752" s="8"/>
      <c r="F752" s="8"/>
      <c r="G752" s="8"/>
      <c r="H752" s="8"/>
      <c r="I752" s="8"/>
      <c r="J752" s="8"/>
      <c r="K752" s="8"/>
      <c r="L752" s="8"/>
      <c r="M752" s="58"/>
      <c r="N752" s="8"/>
      <c r="O752" s="8"/>
      <c r="P752" s="8"/>
      <c r="Q752" s="5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59"/>
    </row>
    <row r="753" customFormat="false" ht="16.2" hidden="false" customHeight="false" outlineLevel="0" collapsed="false">
      <c r="A753" s="8"/>
      <c r="B753" s="8"/>
      <c r="C753" s="8"/>
      <c r="E753" s="8"/>
      <c r="F753" s="8"/>
      <c r="G753" s="8"/>
      <c r="H753" s="8"/>
      <c r="I753" s="8"/>
      <c r="J753" s="8"/>
      <c r="K753" s="8"/>
      <c r="L753" s="8"/>
      <c r="M753" s="58"/>
      <c r="N753" s="8"/>
      <c r="O753" s="8"/>
      <c r="P753" s="8"/>
      <c r="Q753" s="5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59"/>
    </row>
    <row r="754" customFormat="false" ht="16.2" hidden="false" customHeight="false" outlineLevel="0" collapsed="false">
      <c r="A754" s="8"/>
      <c r="B754" s="8"/>
      <c r="C754" s="8"/>
      <c r="E754" s="8"/>
      <c r="F754" s="8"/>
      <c r="G754" s="8"/>
      <c r="H754" s="8"/>
      <c r="I754" s="8"/>
      <c r="J754" s="8"/>
      <c r="K754" s="8"/>
      <c r="L754" s="8"/>
      <c r="M754" s="58"/>
      <c r="N754" s="8"/>
      <c r="O754" s="8"/>
      <c r="P754" s="8"/>
      <c r="Q754" s="5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59"/>
    </row>
    <row r="755" customFormat="false" ht="16.2" hidden="false" customHeight="false" outlineLevel="0" collapsed="false">
      <c r="A755" s="8"/>
      <c r="B755" s="8"/>
      <c r="C755" s="8"/>
      <c r="E755" s="8"/>
      <c r="F755" s="8"/>
      <c r="G755" s="8"/>
      <c r="H755" s="8"/>
      <c r="I755" s="8"/>
      <c r="J755" s="8"/>
      <c r="K755" s="8"/>
      <c r="L755" s="8"/>
      <c r="M755" s="58"/>
      <c r="N755" s="8"/>
      <c r="O755" s="8"/>
      <c r="P755" s="8"/>
      <c r="Q755" s="5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59"/>
    </row>
    <row r="756" customFormat="false" ht="16.2" hidden="false" customHeight="false" outlineLevel="0" collapsed="false">
      <c r="A756" s="8"/>
      <c r="B756" s="8"/>
      <c r="C756" s="8"/>
      <c r="E756" s="8"/>
      <c r="F756" s="8"/>
      <c r="G756" s="8"/>
      <c r="H756" s="8"/>
      <c r="I756" s="8"/>
      <c r="J756" s="8"/>
      <c r="K756" s="8"/>
      <c r="L756" s="8"/>
      <c r="M756" s="58"/>
      <c r="N756" s="8"/>
      <c r="O756" s="8"/>
      <c r="P756" s="8"/>
      <c r="Q756" s="5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59"/>
    </row>
    <row r="757" customFormat="false" ht="16.2" hidden="false" customHeight="false" outlineLevel="0" collapsed="false">
      <c r="A757" s="8"/>
      <c r="B757" s="8"/>
      <c r="C757" s="8"/>
      <c r="E757" s="8"/>
      <c r="F757" s="8"/>
      <c r="G757" s="8"/>
      <c r="H757" s="8"/>
      <c r="I757" s="8"/>
      <c r="J757" s="8"/>
      <c r="K757" s="8"/>
      <c r="L757" s="8"/>
      <c r="M757" s="58"/>
      <c r="N757" s="8"/>
      <c r="O757" s="8"/>
      <c r="P757" s="8"/>
      <c r="Q757" s="5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59"/>
    </row>
    <row r="758" customFormat="false" ht="16.2" hidden="false" customHeight="false" outlineLevel="0" collapsed="false">
      <c r="A758" s="8"/>
      <c r="B758" s="8"/>
      <c r="C758" s="8"/>
      <c r="E758" s="8"/>
      <c r="F758" s="8"/>
      <c r="G758" s="8"/>
      <c r="H758" s="8"/>
      <c r="I758" s="8"/>
      <c r="J758" s="8"/>
      <c r="K758" s="8"/>
      <c r="L758" s="8"/>
      <c r="M758" s="58"/>
      <c r="N758" s="8"/>
      <c r="O758" s="8"/>
      <c r="P758" s="8"/>
      <c r="Q758" s="5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59"/>
    </row>
    <row r="759" customFormat="false" ht="16.2" hidden="false" customHeight="false" outlineLevel="0" collapsed="false">
      <c r="A759" s="8"/>
      <c r="B759" s="8"/>
      <c r="C759" s="8"/>
      <c r="E759" s="8"/>
      <c r="F759" s="8"/>
      <c r="G759" s="8"/>
      <c r="H759" s="8"/>
      <c r="I759" s="8"/>
      <c r="J759" s="8"/>
      <c r="K759" s="8"/>
      <c r="L759" s="8"/>
      <c r="M759" s="58"/>
      <c r="N759" s="8"/>
      <c r="O759" s="8"/>
      <c r="P759" s="8"/>
      <c r="Q759" s="5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59"/>
    </row>
    <row r="760" customFormat="false" ht="16.2" hidden="false" customHeight="false" outlineLevel="0" collapsed="false">
      <c r="A760" s="8"/>
      <c r="B760" s="8"/>
      <c r="C760" s="8"/>
      <c r="E760" s="8"/>
      <c r="F760" s="8"/>
      <c r="G760" s="8"/>
      <c r="H760" s="8"/>
      <c r="I760" s="8"/>
      <c r="J760" s="8"/>
      <c r="K760" s="8"/>
      <c r="L760" s="8"/>
      <c r="M760" s="58"/>
      <c r="N760" s="8"/>
      <c r="O760" s="8"/>
      <c r="P760" s="8"/>
      <c r="Q760" s="5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59"/>
    </row>
    <row r="761" customFormat="false" ht="16.2" hidden="false" customHeight="false" outlineLevel="0" collapsed="false">
      <c r="A761" s="8"/>
      <c r="B761" s="8"/>
      <c r="C761" s="8"/>
      <c r="E761" s="8"/>
      <c r="F761" s="8"/>
      <c r="G761" s="8"/>
      <c r="H761" s="8"/>
      <c r="I761" s="8"/>
      <c r="J761" s="8"/>
      <c r="K761" s="8"/>
      <c r="L761" s="8"/>
      <c r="M761" s="58"/>
      <c r="N761" s="8"/>
      <c r="O761" s="8"/>
      <c r="P761" s="8"/>
      <c r="Q761" s="5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59"/>
    </row>
    <row r="762" customFormat="false" ht="16.2" hidden="false" customHeight="false" outlineLevel="0" collapsed="false">
      <c r="A762" s="8"/>
      <c r="B762" s="8"/>
      <c r="C762" s="8"/>
      <c r="E762" s="8"/>
      <c r="F762" s="8"/>
      <c r="G762" s="8"/>
      <c r="H762" s="8"/>
      <c r="I762" s="8"/>
      <c r="J762" s="8"/>
      <c r="K762" s="8"/>
      <c r="L762" s="8"/>
      <c r="M762" s="58"/>
      <c r="N762" s="8"/>
      <c r="O762" s="8"/>
      <c r="P762" s="8"/>
      <c r="Q762" s="5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59"/>
    </row>
    <row r="763" customFormat="false" ht="16.2" hidden="false" customHeight="false" outlineLevel="0" collapsed="false">
      <c r="A763" s="8"/>
      <c r="B763" s="8"/>
      <c r="C763" s="8"/>
      <c r="E763" s="8"/>
      <c r="F763" s="8"/>
      <c r="G763" s="8"/>
      <c r="H763" s="8"/>
      <c r="I763" s="8"/>
      <c r="J763" s="8"/>
      <c r="K763" s="8"/>
      <c r="L763" s="8"/>
      <c r="M763" s="58"/>
      <c r="N763" s="8"/>
      <c r="O763" s="8"/>
      <c r="P763" s="8"/>
      <c r="Q763" s="5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59"/>
    </row>
    <row r="764" customFormat="false" ht="16.2" hidden="false" customHeight="false" outlineLevel="0" collapsed="false">
      <c r="A764" s="8"/>
      <c r="B764" s="8"/>
      <c r="C764" s="8"/>
      <c r="E764" s="8"/>
      <c r="F764" s="8"/>
      <c r="G764" s="8"/>
      <c r="H764" s="8"/>
      <c r="I764" s="8"/>
      <c r="J764" s="8"/>
      <c r="K764" s="8"/>
      <c r="L764" s="8"/>
      <c r="M764" s="58"/>
      <c r="N764" s="8"/>
      <c r="O764" s="8"/>
      <c r="P764" s="8"/>
      <c r="Q764" s="5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59"/>
    </row>
    <row r="765" customFormat="false" ht="16.2" hidden="false" customHeight="false" outlineLevel="0" collapsed="false">
      <c r="A765" s="8"/>
      <c r="B765" s="8"/>
      <c r="C765" s="8"/>
      <c r="E765" s="8"/>
      <c r="F765" s="8"/>
      <c r="G765" s="8"/>
      <c r="H765" s="8"/>
      <c r="I765" s="8"/>
      <c r="J765" s="8"/>
      <c r="K765" s="8"/>
      <c r="L765" s="8"/>
      <c r="M765" s="58"/>
      <c r="N765" s="8"/>
      <c r="O765" s="8"/>
      <c r="P765" s="8"/>
      <c r="Q765" s="5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59"/>
    </row>
    <row r="766" customFormat="false" ht="16.2" hidden="false" customHeight="false" outlineLevel="0" collapsed="false">
      <c r="A766" s="8"/>
      <c r="B766" s="8"/>
      <c r="C766" s="8"/>
      <c r="E766" s="8"/>
      <c r="F766" s="8"/>
      <c r="G766" s="8"/>
      <c r="H766" s="8"/>
      <c r="I766" s="8"/>
      <c r="J766" s="8"/>
      <c r="K766" s="8"/>
      <c r="L766" s="8"/>
      <c r="M766" s="58"/>
      <c r="N766" s="8"/>
      <c r="O766" s="8"/>
      <c r="P766" s="8"/>
      <c r="Q766" s="5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59"/>
    </row>
    <row r="767" customFormat="false" ht="16.2" hidden="false" customHeight="false" outlineLevel="0" collapsed="false">
      <c r="A767" s="8"/>
      <c r="B767" s="8"/>
      <c r="C767" s="8"/>
      <c r="E767" s="8"/>
      <c r="F767" s="8"/>
      <c r="G767" s="8"/>
      <c r="H767" s="8"/>
      <c r="I767" s="8"/>
      <c r="J767" s="8"/>
      <c r="K767" s="8"/>
      <c r="L767" s="8"/>
      <c r="M767" s="58"/>
      <c r="N767" s="8"/>
      <c r="O767" s="8"/>
      <c r="P767" s="8"/>
      <c r="Q767" s="5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59"/>
    </row>
    <row r="768" customFormat="false" ht="16.2" hidden="false" customHeight="false" outlineLevel="0" collapsed="false">
      <c r="A768" s="8"/>
      <c r="B768" s="8"/>
      <c r="C768" s="8"/>
      <c r="E768" s="8"/>
      <c r="F768" s="8"/>
      <c r="G768" s="8"/>
      <c r="H768" s="8"/>
      <c r="I768" s="8"/>
      <c r="J768" s="8"/>
      <c r="K768" s="8"/>
      <c r="L768" s="8"/>
      <c r="M768" s="58"/>
      <c r="N768" s="8"/>
      <c r="O768" s="8"/>
      <c r="P768" s="8"/>
      <c r="Q768" s="5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59"/>
    </row>
    <row r="769" customFormat="false" ht="16.2" hidden="false" customHeight="false" outlineLevel="0" collapsed="false">
      <c r="A769" s="8"/>
      <c r="B769" s="8"/>
      <c r="C769" s="8"/>
      <c r="E769" s="8"/>
      <c r="F769" s="8"/>
      <c r="G769" s="8"/>
      <c r="H769" s="8"/>
      <c r="I769" s="8"/>
      <c r="J769" s="8"/>
      <c r="K769" s="8"/>
      <c r="L769" s="8"/>
      <c r="M769" s="58"/>
      <c r="N769" s="8"/>
      <c r="O769" s="8"/>
      <c r="P769" s="8"/>
      <c r="Q769" s="5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59"/>
    </row>
    <row r="770" customFormat="false" ht="16.2" hidden="false" customHeight="false" outlineLevel="0" collapsed="false">
      <c r="A770" s="8"/>
      <c r="B770" s="8"/>
      <c r="C770" s="8"/>
      <c r="E770" s="8"/>
      <c r="F770" s="8"/>
      <c r="G770" s="8"/>
      <c r="H770" s="8"/>
      <c r="I770" s="8"/>
      <c r="J770" s="8"/>
      <c r="K770" s="8"/>
      <c r="L770" s="8"/>
      <c r="M770" s="58"/>
      <c r="N770" s="8"/>
      <c r="O770" s="8"/>
      <c r="P770" s="8"/>
      <c r="Q770" s="5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59"/>
    </row>
    <row r="771" customFormat="false" ht="16.2" hidden="false" customHeight="false" outlineLevel="0" collapsed="false">
      <c r="A771" s="8"/>
      <c r="B771" s="8"/>
      <c r="C771" s="8"/>
      <c r="E771" s="8"/>
      <c r="F771" s="8"/>
      <c r="G771" s="8"/>
      <c r="H771" s="8"/>
      <c r="I771" s="8"/>
      <c r="J771" s="8"/>
      <c r="K771" s="8"/>
      <c r="L771" s="8"/>
      <c r="M771" s="58"/>
      <c r="N771" s="8"/>
      <c r="O771" s="8"/>
      <c r="P771" s="8"/>
      <c r="Q771" s="5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59"/>
    </row>
    <row r="772" customFormat="false" ht="16.2" hidden="false" customHeight="false" outlineLevel="0" collapsed="false">
      <c r="A772" s="8"/>
      <c r="B772" s="8"/>
      <c r="C772" s="8"/>
      <c r="E772" s="8"/>
      <c r="F772" s="8"/>
      <c r="G772" s="8"/>
      <c r="H772" s="8"/>
      <c r="I772" s="8"/>
      <c r="J772" s="8"/>
      <c r="K772" s="8"/>
      <c r="L772" s="8"/>
      <c r="M772" s="58"/>
      <c r="N772" s="8"/>
      <c r="O772" s="8"/>
      <c r="P772" s="8"/>
      <c r="Q772" s="5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59"/>
    </row>
    <row r="773" customFormat="false" ht="16.2" hidden="false" customHeight="false" outlineLevel="0" collapsed="false">
      <c r="A773" s="8"/>
      <c r="B773" s="8"/>
      <c r="C773" s="8"/>
      <c r="E773" s="8"/>
      <c r="F773" s="8"/>
      <c r="G773" s="8"/>
      <c r="H773" s="8"/>
      <c r="I773" s="8"/>
      <c r="J773" s="8"/>
      <c r="K773" s="8"/>
      <c r="L773" s="8"/>
      <c r="M773" s="58"/>
      <c r="N773" s="8"/>
      <c r="O773" s="8"/>
      <c r="P773" s="8"/>
      <c r="Q773" s="5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59"/>
    </row>
    <row r="774" customFormat="false" ht="16.2" hidden="false" customHeight="false" outlineLevel="0" collapsed="false">
      <c r="A774" s="8"/>
      <c r="B774" s="8"/>
      <c r="C774" s="8"/>
      <c r="E774" s="8"/>
      <c r="F774" s="8"/>
      <c r="G774" s="8"/>
      <c r="H774" s="8"/>
      <c r="I774" s="8"/>
      <c r="J774" s="8"/>
      <c r="K774" s="8"/>
      <c r="L774" s="8"/>
      <c r="M774" s="58"/>
      <c r="N774" s="8"/>
      <c r="O774" s="8"/>
      <c r="P774" s="8"/>
      <c r="Q774" s="5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59"/>
    </row>
    <row r="775" customFormat="false" ht="16.2" hidden="false" customHeight="false" outlineLevel="0" collapsed="false">
      <c r="A775" s="8"/>
      <c r="B775" s="8"/>
      <c r="C775" s="8"/>
      <c r="E775" s="8"/>
      <c r="F775" s="8"/>
      <c r="G775" s="8"/>
      <c r="H775" s="8"/>
      <c r="I775" s="8"/>
      <c r="J775" s="8"/>
      <c r="K775" s="8"/>
      <c r="L775" s="8"/>
      <c r="M775" s="58"/>
      <c r="N775" s="8"/>
      <c r="O775" s="8"/>
      <c r="P775" s="8"/>
      <c r="Q775" s="5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59"/>
    </row>
    <row r="776" customFormat="false" ht="16.2" hidden="false" customHeight="false" outlineLevel="0" collapsed="false">
      <c r="A776" s="8"/>
      <c r="B776" s="8"/>
      <c r="C776" s="8"/>
      <c r="E776" s="8"/>
      <c r="F776" s="8"/>
      <c r="G776" s="8"/>
      <c r="H776" s="8"/>
      <c r="I776" s="8"/>
      <c r="J776" s="8"/>
      <c r="K776" s="8"/>
      <c r="L776" s="8"/>
      <c r="M776" s="58"/>
      <c r="N776" s="8"/>
      <c r="O776" s="8"/>
      <c r="P776" s="8"/>
      <c r="Q776" s="5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59"/>
    </row>
    <row r="777" customFormat="false" ht="16.2" hidden="false" customHeight="false" outlineLevel="0" collapsed="false">
      <c r="A777" s="8"/>
      <c r="B777" s="8"/>
      <c r="C777" s="8"/>
      <c r="E777" s="8"/>
      <c r="F777" s="8"/>
      <c r="G777" s="8"/>
      <c r="H777" s="8"/>
      <c r="I777" s="8"/>
      <c r="J777" s="8"/>
      <c r="K777" s="8"/>
      <c r="L777" s="8"/>
      <c r="M777" s="58"/>
      <c r="N777" s="8"/>
      <c r="O777" s="8"/>
      <c r="P777" s="8"/>
      <c r="Q777" s="5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59"/>
    </row>
    <row r="778" customFormat="false" ht="16.2" hidden="false" customHeight="false" outlineLevel="0" collapsed="false">
      <c r="A778" s="8"/>
      <c r="B778" s="8"/>
      <c r="C778" s="8"/>
      <c r="E778" s="8"/>
      <c r="F778" s="8"/>
      <c r="G778" s="8"/>
      <c r="H778" s="8"/>
      <c r="I778" s="8"/>
      <c r="J778" s="8"/>
      <c r="K778" s="8"/>
      <c r="L778" s="8"/>
      <c r="M778" s="58"/>
      <c r="N778" s="8"/>
      <c r="O778" s="8"/>
      <c r="P778" s="8"/>
      <c r="Q778" s="5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59"/>
    </row>
    <row r="779" customFormat="false" ht="16.2" hidden="false" customHeight="false" outlineLevel="0" collapsed="false">
      <c r="A779" s="8"/>
      <c r="B779" s="8"/>
      <c r="C779" s="8"/>
      <c r="E779" s="8"/>
      <c r="F779" s="8"/>
      <c r="G779" s="8"/>
      <c r="H779" s="8"/>
      <c r="I779" s="8"/>
      <c r="J779" s="8"/>
      <c r="K779" s="8"/>
      <c r="L779" s="8"/>
      <c r="M779" s="58"/>
      <c r="N779" s="8"/>
      <c r="O779" s="8"/>
      <c r="P779" s="8"/>
      <c r="Q779" s="5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59"/>
    </row>
    <row r="780" customFormat="false" ht="16.2" hidden="false" customHeight="false" outlineLevel="0" collapsed="false">
      <c r="A780" s="8"/>
      <c r="B780" s="8"/>
      <c r="C780" s="8"/>
      <c r="E780" s="8"/>
      <c r="F780" s="8"/>
      <c r="G780" s="8"/>
      <c r="H780" s="8"/>
      <c r="I780" s="8"/>
      <c r="J780" s="8"/>
      <c r="K780" s="8"/>
      <c r="L780" s="8"/>
      <c r="M780" s="58"/>
      <c r="N780" s="8"/>
      <c r="O780" s="8"/>
      <c r="P780" s="8"/>
      <c r="Q780" s="5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59"/>
    </row>
    <row r="781" customFormat="false" ht="16.2" hidden="false" customHeight="false" outlineLevel="0" collapsed="false">
      <c r="A781" s="8"/>
      <c r="B781" s="8"/>
      <c r="C781" s="8"/>
      <c r="E781" s="8"/>
      <c r="F781" s="8"/>
      <c r="G781" s="8"/>
      <c r="H781" s="8"/>
      <c r="I781" s="8"/>
      <c r="J781" s="8"/>
      <c r="K781" s="8"/>
      <c r="L781" s="8"/>
      <c r="M781" s="58"/>
      <c r="N781" s="8"/>
      <c r="O781" s="8"/>
      <c r="P781" s="8"/>
      <c r="Q781" s="5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59"/>
    </row>
    <row r="782" customFormat="false" ht="16.2" hidden="false" customHeight="false" outlineLevel="0" collapsed="false">
      <c r="A782" s="8"/>
      <c r="B782" s="8"/>
      <c r="C782" s="8"/>
      <c r="E782" s="8"/>
      <c r="F782" s="8"/>
      <c r="G782" s="8"/>
      <c r="H782" s="8"/>
      <c r="I782" s="8"/>
      <c r="J782" s="8"/>
      <c r="K782" s="8"/>
      <c r="L782" s="8"/>
      <c r="M782" s="58"/>
      <c r="N782" s="8"/>
      <c r="O782" s="8"/>
      <c r="P782" s="8"/>
      <c r="Q782" s="5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59"/>
    </row>
    <row r="783" customFormat="false" ht="16.2" hidden="false" customHeight="false" outlineLevel="0" collapsed="false">
      <c r="A783" s="8"/>
      <c r="B783" s="8"/>
      <c r="C783" s="8"/>
      <c r="E783" s="8"/>
      <c r="F783" s="8"/>
      <c r="G783" s="8"/>
      <c r="H783" s="8"/>
      <c r="I783" s="8"/>
      <c r="J783" s="8"/>
      <c r="K783" s="8"/>
      <c r="L783" s="8"/>
      <c r="M783" s="58"/>
      <c r="N783" s="8"/>
      <c r="O783" s="8"/>
      <c r="P783" s="8"/>
      <c r="Q783" s="5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59"/>
    </row>
    <row r="784" customFormat="false" ht="16.2" hidden="false" customHeight="false" outlineLevel="0" collapsed="false">
      <c r="A784" s="8"/>
      <c r="B784" s="8"/>
      <c r="C784" s="8"/>
      <c r="E784" s="8"/>
      <c r="F784" s="8"/>
      <c r="G784" s="8"/>
      <c r="H784" s="8"/>
      <c r="I784" s="8"/>
      <c r="J784" s="8"/>
      <c r="K784" s="8"/>
      <c r="L784" s="8"/>
      <c r="M784" s="58"/>
      <c r="N784" s="8"/>
      <c r="O784" s="8"/>
      <c r="P784" s="8"/>
      <c r="Q784" s="5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59"/>
    </row>
    <row r="785" customFormat="false" ht="16.2" hidden="false" customHeight="false" outlineLevel="0" collapsed="false">
      <c r="A785" s="8"/>
      <c r="B785" s="8"/>
      <c r="C785" s="8"/>
      <c r="E785" s="8"/>
      <c r="F785" s="8"/>
      <c r="G785" s="8"/>
      <c r="H785" s="8"/>
      <c r="I785" s="8"/>
      <c r="J785" s="8"/>
      <c r="K785" s="8"/>
      <c r="L785" s="8"/>
      <c r="M785" s="58"/>
      <c r="N785" s="8"/>
      <c r="O785" s="8"/>
      <c r="P785" s="8"/>
      <c r="Q785" s="5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59"/>
    </row>
    <row r="786" customFormat="false" ht="16.2" hidden="false" customHeight="false" outlineLevel="0" collapsed="false">
      <c r="A786" s="8"/>
      <c r="B786" s="8"/>
      <c r="C786" s="8"/>
      <c r="E786" s="8"/>
      <c r="F786" s="8"/>
      <c r="G786" s="8"/>
      <c r="H786" s="8"/>
      <c r="I786" s="8"/>
      <c r="J786" s="8"/>
      <c r="K786" s="8"/>
      <c r="L786" s="8"/>
      <c r="M786" s="58"/>
      <c r="N786" s="8"/>
      <c r="O786" s="8"/>
      <c r="P786" s="8"/>
      <c r="Q786" s="5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59"/>
    </row>
    <row r="787" customFormat="false" ht="16.2" hidden="false" customHeight="false" outlineLevel="0" collapsed="false">
      <c r="A787" s="8"/>
      <c r="B787" s="8"/>
      <c r="C787" s="8"/>
      <c r="E787" s="8"/>
      <c r="F787" s="8"/>
      <c r="G787" s="8"/>
      <c r="H787" s="8"/>
      <c r="I787" s="8"/>
      <c r="J787" s="8"/>
      <c r="K787" s="8"/>
      <c r="L787" s="8"/>
      <c r="M787" s="58"/>
      <c r="N787" s="8"/>
      <c r="O787" s="8"/>
      <c r="P787" s="8"/>
      <c r="Q787" s="5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59"/>
    </row>
    <row r="788" customFormat="false" ht="16.2" hidden="false" customHeight="false" outlineLevel="0" collapsed="false">
      <c r="A788" s="8"/>
      <c r="B788" s="8"/>
      <c r="C788" s="8"/>
      <c r="E788" s="8"/>
      <c r="F788" s="8"/>
      <c r="G788" s="8"/>
      <c r="H788" s="8"/>
      <c r="I788" s="8"/>
      <c r="J788" s="8"/>
      <c r="K788" s="8"/>
      <c r="L788" s="8"/>
      <c r="M788" s="58"/>
      <c r="N788" s="8"/>
      <c r="O788" s="8"/>
      <c r="P788" s="8"/>
      <c r="Q788" s="5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59"/>
    </row>
    <row r="789" customFormat="false" ht="16.2" hidden="false" customHeight="false" outlineLevel="0" collapsed="false">
      <c r="A789" s="8"/>
      <c r="B789" s="8"/>
      <c r="C789" s="8"/>
      <c r="E789" s="8"/>
      <c r="F789" s="8"/>
      <c r="G789" s="8"/>
      <c r="H789" s="8"/>
      <c r="I789" s="8"/>
      <c r="J789" s="8"/>
      <c r="K789" s="8"/>
      <c r="L789" s="8"/>
      <c r="M789" s="58"/>
      <c r="N789" s="8"/>
      <c r="O789" s="8"/>
      <c r="P789" s="8"/>
      <c r="Q789" s="5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59"/>
    </row>
    <row r="790" customFormat="false" ht="16.2" hidden="false" customHeight="false" outlineLevel="0" collapsed="false">
      <c r="A790" s="8"/>
      <c r="B790" s="8"/>
      <c r="C790" s="8"/>
      <c r="E790" s="8"/>
      <c r="F790" s="8"/>
      <c r="G790" s="8"/>
      <c r="H790" s="8"/>
      <c r="I790" s="8"/>
      <c r="J790" s="8"/>
      <c r="K790" s="8"/>
      <c r="L790" s="8"/>
      <c r="M790" s="58"/>
      <c r="N790" s="8"/>
      <c r="O790" s="8"/>
      <c r="P790" s="8"/>
      <c r="Q790" s="5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59"/>
    </row>
    <row r="791" customFormat="false" ht="16.2" hidden="false" customHeight="false" outlineLevel="0" collapsed="false">
      <c r="A791" s="8"/>
      <c r="B791" s="8"/>
      <c r="C791" s="8"/>
      <c r="E791" s="8"/>
      <c r="F791" s="8"/>
      <c r="G791" s="8"/>
      <c r="H791" s="8"/>
      <c r="I791" s="8"/>
      <c r="J791" s="8"/>
      <c r="K791" s="8"/>
      <c r="L791" s="8"/>
      <c r="M791" s="58"/>
      <c r="N791" s="8"/>
      <c r="O791" s="8"/>
      <c r="P791" s="8"/>
      <c r="Q791" s="5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59"/>
    </row>
    <row r="792" customFormat="false" ht="16.2" hidden="false" customHeight="false" outlineLevel="0" collapsed="false">
      <c r="A792" s="8"/>
      <c r="B792" s="8"/>
      <c r="C792" s="8"/>
      <c r="E792" s="8"/>
      <c r="F792" s="8"/>
      <c r="G792" s="8"/>
      <c r="H792" s="8"/>
      <c r="I792" s="8"/>
      <c r="J792" s="8"/>
      <c r="K792" s="8"/>
      <c r="L792" s="8"/>
      <c r="M792" s="58"/>
      <c r="N792" s="8"/>
      <c r="O792" s="8"/>
      <c r="P792" s="8"/>
      <c r="Q792" s="5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59"/>
    </row>
    <row r="793" customFormat="false" ht="16.2" hidden="false" customHeight="false" outlineLevel="0" collapsed="false">
      <c r="A793" s="8"/>
      <c r="B793" s="8"/>
      <c r="C793" s="8"/>
      <c r="E793" s="8"/>
      <c r="F793" s="8"/>
      <c r="G793" s="8"/>
      <c r="H793" s="8"/>
      <c r="I793" s="8"/>
      <c r="J793" s="8"/>
      <c r="K793" s="8"/>
      <c r="L793" s="8"/>
      <c r="M793" s="58"/>
      <c r="N793" s="8"/>
      <c r="O793" s="8"/>
      <c r="P793" s="8"/>
      <c r="Q793" s="5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59"/>
    </row>
    <row r="794" customFormat="false" ht="16.2" hidden="false" customHeight="false" outlineLevel="0" collapsed="false">
      <c r="A794" s="8"/>
      <c r="B794" s="8"/>
      <c r="C794" s="8"/>
      <c r="E794" s="8"/>
      <c r="F794" s="8"/>
      <c r="G794" s="8"/>
      <c r="H794" s="8"/>
      <c r="I794" s="8"/>
      <c r="J794" s="8"/>
      <c r="K794" s="8"/>
      <c r="L794" s="8"/>
      <c r="M794" s="58"/>
      <c r="N794" s="8"/>
      <c r="O794" s="8"/>
      <c r="P794" s="8"/>
      <c r="Q794" s="5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59"/>
    </row>
    <row r="795" customFormat="false" ht="16.2" hidden="false" customHeight="false" outlineLevel="0" collapsed="false">
      <c r="A795" s="8"/>
      <c r="B795" s="8"/>
      <c r="C795" s="8"/>
      <c r="E795" s="8"/>
      <c r="F795" s="8"/>
      <c r="G795" s="8"/>
      <c r="H795" s="8"/>
      <c r="I795" s="8"/>
      <c r="J795" s="8"/>
      <c r="K795" s="8"/>
      <c r="L795" s="8"/>
      <c r="M795" s="58"/>
      <c r="N795" s="8"/>
      <c r="O795" s="8"/>
      <c r="P795" s="8"/>
      <c r="Q795" s="5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59"/>
    </row>
    <row r="796" customFormat="false" ht="16.2" hidden="false" customHeight="false" outlineLevel="0" collapsed="false">
      <c r="A796" s="8"/>
      <c r="B796" s="8"/>
      <c r="C796" s="8"/>
      <c r="E796" s="8"/>
      <c r="F796" s="8"/>
      <c r="G796" s="8"/>
      <c r="H796" s="8"/>
      <c r="I796" s="8"/>
      <c r="J796" s="8"/>
      <c r="K796" s="8"/>
      <c r="L796" s="8"/>
      <c r="M796" s="58"/>
      <c r="N796" s="8"/>
      <c r="O796" s="8"/>
      <c r="P796" s="8"/>
      <c r="Q796" s="5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59"/>
    </row>
    <row r="797" customFormat="false" ht="16.2" hidden="false" customHeight="false" outlineLevel="0" collapsed="false">
      <c r="A797" s="8"/>
      <c r="B797" s="8"/>
      <c r="C797" s="8"/>
      <c r="E797" s="8"/>
      <c r="F797" s="8"/>
      <c r="G797" s="8"/>
      <c r="H797" s="8"/>
      <c r="I797" s="8"/>
      <c r="J797" s="8"/>
      <c r="K797" s="8"/>
      <c r="L797" s="8"/>
      <c r="M797" s="58"/>
      <c r="N797" s="8"/>
      <c r="O797" s="8"/>
      <c r="P797" s="8"/>
      <c r="Q797" s="5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59"/>
    </row>
    <row r="798" customFormat="false" ht="16.2" hidden="false" customHeight="false" outlineLevel="0" collapsed="false">
      <c r="A798" s="8"/>
      <c r="B798" s="8"/>
      <c r="C798" s="8"/>
      <c r="E798" s="8"/>
      <c r="F798" s="8"/>
      <c r="G798" s="8"/>
      <c r="H798" s="8"/>
      <c r="I798" s="8"/>
      <c r="J798" s="8"/>
      <c r="K798" s="8"/>
      <c r="L798" s="8"/>
      <c r="M798" s="58"/>
      <c r="N798" s="8"/>
      <c r="O798" s="8"/>
      <c r="P798" s="8"/>
      <c r="Q798" s="5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59"/>
    </row>
    <row r="799" customFormat="false" ht="16.2" hidden="false" customHeight="false" outlineLevel="0" collapsed="false">
      <c r="A799" s="8"/>
      <c r="B799" s="8"/>
      <c r="C799" s="8"/>
      <c r="E799" s="8"/>
      <c r="F799" s="8"/>
      <c r="G799" s="8"/>
      <c r="H799" s="8"/>
      <c r="I799" s="8"/>
      <c r="J799" s="8"/>
      <c r="K799" s="8"/>
      <c r="L799" s="8"/>
      <c r="M799" s="58"/>
      <c r="N799" s="8"/>
      <c r="O799" s="8"/>
      <c r="P799" s="8"/>
      <c r="Q799" s="5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59"/>
    </row>
    <row r="800" customFormat="false" ht="16.2" hidden="false" customHeight="false" outlineLevel="0" collapsed="false">
      <c r="A800" s="8"/>
      <c r="B800" s="8"/>
      <c r="C800" s="8"/>
      <c r="E800" s="8"/>
      <c r="F800" s="8"/>
      <c r="G800" s="8"/>
      <c r="H800" s="8"/>
      <c r="I800" s="8"/>
      <c r="J800" s="8"/>
      <c r="K800" s="8"/>
      <c r="L800" s="8"/>
      <c r="M800" s="58"/>
      <c r="N800" s="8"/>
      <c r="O800" s="8"/>
      <c r="P800" s="8"/>
      <c r="Q800" s="5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59"/>
    </row>
    <row r="801" customFormat="false" ht="16.2" hidden="false" customHeight="false" outlineLevel="0" collapsed="false">
      <c r="A801" s="8"/>
      <c r="B801" s="8"/>
      <c r="C801" s="8"/>
      <c r="E801" s="8"/>
      <c r="F801" s="8"/>
      <c r="G801" s="8"/>
      <c r="H801" s="8"/>
      <c r="I801" s="8"/>
      <c r="J801" s="8"/>
      <c r="K801" s="8"/>
      <c r="L801" s="8"/>
      <c r="M801" s="58"/>
      <c r="N801" s="8"/>
      <c r="O801" s="8"/>
      <c r="P801" s="8"/>
      <c r="Q801" s="5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59"/>
    </row>
    <row r="802" customFormat="false" ht="16.2" hidden="false" customHeight="false" outlineLevel="0" collapsed="false">
      <c r="A802" s="8"/>
      <c r="B802" s="8"/>
      <c r="C802" s="8"/>
      <c r="E802" s="8"/>
      <c r="F802" s="8"/>
      <c r="G802" s="8"/>
      <c r="H802" s="8"/>
      <c r="I802" s="8"/>
      <c r="J802" s="8"/>
      <c r="K802" s="8"/>
      <c r="L802" s="8"/>
      <c r="M802" s="58"/>
      <c r="N802" s="8"/>
      <c r="O802" s="8"/>
      <c r="P802" s="8"/>
      <c r="Q802" s="5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59"/>
    </row>
    <row r="803" customFormat="false" ht="16.2" hidden="false" customHeight="false" outlineLevel="0" collapsed="false">
      <c r="A803" s="8"/>
      <c r="B803" s="8"/>
      <c r="C803" s="8"/>
      <c r="E803" s="8"/>
      <c r="F803" s="8"/>
      <c r="G803" s="8"/>
      <c r="H803" s="8"/>
      <c r="I803" s="8"/>
      <c r="J803" s="8"/>
      <c r="K803" s="8"/>
      <c r="L803" s="8"/>
      <c r="M803" s="58"/>
      <c r="N803" s="8"/>
      <c r="O803" s="8"/>
      <c r="P803" s="8"/>
      <c r="Q803" s="5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59"/>
    </row>
    <row r="804" customFormat="false" ht="16.2" hidden="false" customHeight="false" outlineLevel="0" collapsed="false">
      <c r="A804" s="8"/>
      <c r="B804" s="8"/>
      <c r="C804" s="8"/>
      <c r="E804" s="8"/>
      <c r="F804" s="8"/>
      <c r="G804" s="8"/>
      <c r="H804" s="8"/>
      <c r="I804" s="8"/>
      <c r="J804" s="8"/>
      <c r="K804" s="8"/>
      <c r="L804" s="8"/>
      <c r="M804" s="58"/>
      <c r="N804" s="8"/>
      <c r="O804" s="8"/>
      <c r="P804" s="8"/>
      <c r="Q804" s="5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59"/>
    </row>
    <row r="805" customFormat="false" ht="16.2" hidden="false" customHeight="false" outlineLevel="0" collapsed="false">
      <c r="A805" s="8"/>
      <c r="B805" s="8"/>
      <c r="C805" s="8"/>
      <c r="E805" s="8"/>
      <c r="F805" s="8"/>
      <c r="G805" s="8"/>
      <c r="H805" s="8"/>
      <c r="I805" s="8"/>
      <c r="J805" s="8"/>
      <c r="K805" s="8"/>
      <c r="L805" s="8"/>
      <c r="M805" s="58"/>
      <c r="N805" s="8"/>
      <c r="O805" s="8"/>
      <c r="P805" s="8"/>
      <c r="Q805" s="5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59"/>
    </row>
    <row r="806" customFormat="false" ht="16.2" hidden="false" customHeight="false" outlineLevel="0" collapsed="false">
      <c r="A806" s="8"/>
      <c r="B806" s="8"/>
      <c r="C806" s="8"/>
      <c r="E806" s="8"/>
      <c r="F806" s="8"/>
      <c r="G806" s="8"/>
      <c r="H806" s="8"/>
      <c r="I806" s="8"/>
      <c r="J806" s="8"/>
      <c r="K806" s="8"/>
      <c r="L806" s="8"/>
      <c r="M806" s="58"/>
      <c r="N806" s="8"/>
      <c r="O806" s="8"/>
      <c r="P806" s="8"/>
      <c r="Q806" s="5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59"/>
    </row>
    <row r="807" customFormat="false" ht="16.2" hidden="false" customHeight="false" outlineLevel="0" collapsed="false">
      <c r="A807" s="8"/>
      <c r="B807" s="8"/>
      <c r="C807" s="8"/>
      <c r="E807" s="8"/>
      <c r="F807" s="8"/>
      <c r="G807" s="8"/>
      <c r="H807" s="8"/>
      <c r="I807" s="8"/>
      <c r="J807" s="8"/>
      <c r="K807" s="8"/>
      <c r="L807" s="8"/>
      <c r="M807" s="58"/>
      <c r="N807" s="8"/>
      <c r="O807" s="8"/>
      <c r="P807" s="8"/>
      <c r="Q807" s="5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59"/>
    </row>
    <row r="808" customFormat="false" ht="16.2" hidden="false" customHeight="false" outlineLevel="0" collapsed="false">
      <c r="A808" s="8"/>
      <c r="B808" s="8"/>
      <c r="C808" s="8"/>
      <c r="E808" s="8"/>
      <c r="F808" s="8"/>
      <c r="G808" s="8"/>
      <c r="H808" s="8"/>
      <c r="I808" s="8"/>
      <c r="J808" s="8"/>
      <c r="K808" s="8"/>
      <c r="L808" s="8"/>
      <c r="M808" s="58"/>
      <c r="N808" s="8"/>
      <c r="O808" s="8"/>
      <c r="P808" s="8"/>
      <c r="Q808" s="5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59"/>
    </row>
    <row r="809" customFormat="false" ht="16.2" hidden="false" customHeight="false" outlineLevel="0" collapsed="false">
      <c r="A809" s="8"/>
      <c r="B809" s="8"/>
      <c r="C809" s="8"/>
      <c r="E809" s="8"/>
      <c r="F809" s="8"/>
      <c r="G809" s="8"/>
      <c r="H809" s="8"/>
      <c r="I809" s="8"/>
      <c r="J809" s="8"/>
      <c r="K809" s="8"/>
      <c r="L809" s="8"/>
      <c r="M809" s="58"/>
      <c r="N809" s="8"/>
      <c r="O809" s="8"/>
      <c r="P809" s="8"/>
      <c r="Q809" s="5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59"/>
    </row>
    <row r="810" customFormat="false" ht="16.2" hidden="false" customHeight="false" outlineLevel="0" collapsed="false">
      <c r="A810" s="8"/>
      <c r="B810" s="8"/>
      <c r="C810" s="8"/>
      <c r="E810" s="8"/>
      <c r="F810" s="8"/>
      <c r="G810" s="8"/>
      <c r="H810" s="8"/>
      <c r="I810" s="8"/>
      <c r="J810" s="8"/>
      <c r="K810" s="8"/>
      <c r="L810" s="8"/>
      <c r="M810" s="58"/>
      <c r="N810" s="8"/>
      <c r="O810" s="8"/>
      <c r="P810" s="8"/>
      <c r="Q810" s="5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59"/>
    </row>
    <row r="811" customFormat="false" ht="16.2" hidden="false" customHeight="false" outlineLevel="0" collapsed="false">
      <c r="A811" s="8"/>
      <c r="B811" s="8"/>
      <c r="C811" s="8"/>
      <c r="E811" s="8"/>
      <c r="F811" s="8"/>
      <c r="G811" s="8"/>
      <c r="H811" s="8"/>
      <c r="I811" s="8"/>
      <c r="J811" s="8"/>
      <c r="K811" s="8"/>
      <c r="L811" s="8"/>
      <c r="M811" s="58"/>
      <c r="N811" s="8"/>
      <c r="O811" s="8"/>
      <c r="P811" s="8"/>
      <c r="Q811" s="5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59"/>
    </row>
    <row r="812" customFormat="false" ht="16.2" hidden="false" customHeight="false" outlineLevel="0" collapsed="false">
      <c r="A812" s="8"/>
      <c r="B812" s="8"/>
      <c r="C812" s="8"/>
      <c r="E812" s="8"/>
      <c r="F812" s="8"/>
      <c r="G812" s="8"/>
      <c r="H812" s="8"/>
      <c r="I812" s="8"/>
      <c r="J812" s="8"/>
      <c r="K812" s="8"/>
      <c r="L812" s="8"/>
      <c r="M812" s="58"/>
      <c r="N812" s="8"/>
      <c r="O812" s="8"/>
      <c r="P812" s="8"/>
      <c r="Q812" s="5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59"/>
    </row>
    <row r="813" customFormat="false" ht="16.2" hidden="false" customHeight="false" outlineLevel="0" collapsed="false">
      <c r="A813" s="8"/>
      <c r="B813" s="8"/>
      <c r="C813" s="8"/>
      <c r="E813" s="8"/>
      <c r="F813" s="8"/>
      <c r="G813" s="8"/>
      <c r="H813" s="8"/>
      <c r="I813" s="8"/>
      <c r="J813" s="8"/>
      <c r="K813" s="8"/>
      <c r="L813" s="8"/>
      <c r="M813" s="58"/>
      <c r="N813" s="8"/>
      <c r="O813" s="8"/>
      <c r="P813" s="8"/>
      <c r="Q813" s="5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59"/>
    </row>
    <row r="814" customFormat="false" ht="16.2" hidden="false" customHeight="false" outlineLevel="0" collapsed="false">
      <c r="A814" s="8"/>
      <c r="B814" s="8"/>
      <c r="C814" s="8"/>
      <c r="E814" s="8"/>
      <c r="F814" s="8"/>
      <c r="G814" s="8"/>
      <c r="H814" s="8"/>
      <c r="I814" s="8"/>
      <c r="J814" s="8"/>
      <c r="K814" s="8"/>
      <c r="L814" s="8"/>
      <c r="M814" s="58"/>
      <c r="N814" s="8"/>
      <c r="O814" s="8"/>
      <c r="P814" s="8"/>
      <c r="Q814" s="5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59"/>
    </row>
    <row r="815" customFormat="false" ht="16.2" hidden="false" customHeight="false" outlineLevel="0" collapsed="false">
      <c r="A815" s="8"/>
      <c r="B815" s="8"/>
      <c r="C815" s="8"/>
      <c r="E815" s="8"/>
      <c r="F815" s="8"/>
      <c r="G815" s="8"/>
      <c r="H815" s="8"/>
      <c r="I815" s="8"/>
      <c r="J815" s="8"/>
      <c r="K815" s="8"/>
      <c r="L815" s="8"/>
      <c r="M815" s="58"/>
      <c r="N815" s="8"/>
      <c r="O815" s="8"/>
      <c r="P815" s="8"/>
      <c r="Q815" s="5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59"/>
    </row>
    <row r="816" customFormat="false" ht="16.2" hidden="false" customHeight="false" outlineLevel="0" collapsed="false">
      <c r="A816" s="8"/>
      <c r="B816" s="8"/>
      <c r="C816" s="8"/>
      <c r="E816" s="8"/>
      <c r="F816" s="8"/>
      <c r="G816" s="8"/>
      <c r="H816" s="8"/>
      <c r="I816" s="8"/>
      <c r="J816" s="8"/>
      <c r="K816" s="8"/>
      <c r="L816" s="8"/>
      <c r="M816" s="58"/>
      <c r="N816" s="8"/>
      <c r="O816" s="8"/>
      <c r="P816" s="8"/>
      <c r="Q816" s="5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59"/>
    </row>
    <row r="817" customFormat="false" ht="16.2" hidden="false" customHeight="false" outlineLevel="0" collapsed="false">
      <c r="A817" s="8"/>
      <c r="B817" s="8"/>
      <c r="C817" s="8"/>
      <c r="E817" s="8"/>
      <c r="F817" s="8"/>
      <c r="G817" s="8"/>
      <c r="H817" s="8"/>
      <c r="I817" s="8"/>
      <c r="J817" s="8"/>
      <c r="K817" s="8"/>
      <c r="L817" s="8"/>
      <c r="M817" s="58"/>
      <c r="N817" s="8"/>
      <c r="O817" s="8"/>
      <c r="P817" s="8"/>
      <c r="Q817" s="5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59"/>
    </row>
    <row r="818" customFormat="false" ht="16.2" hidden="false" customHeight="false" outlineLevel="0" collapsed="false">
      <c r="A818" s="8"/>
      <c r="B818" s="8"/>
      <c r="C818" s="8"/>
      <c r="E818" s="8"/>
      <c r="F818" s="8"/>
      <c r="G818" s="8"/>
      <c r="H818" s="8"/>
      <c r="I818" s="8"/>
      <c r="J818" s="8"/>
      <c r="K818" s="8"/>
      <c r="L818" s="8"/>
      <c r="M818" s="58"/>
      <c r="N818" s="8"/>
      <c r="O818" s="8"/>
      <c r="P818" s="8"/>
      <c r="Q818" s="5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59"/>
    </row>
    <row r="819" customFormat="false" ht="16.2" hidden="false" customHeight="false" outlineLevel="0" collapsed="false">
      <c r="A819" s="8"/>
      <c r="B819" s="8"/>
      <c r="C819" s="8"/>
      <c r="E819" s="8"/>
      <c r="F819" s="8"/>
      <c r="G819" s="8"/>
      <c r="H819" s="8"/>
      <c r="I819" s="8"/>
      <c r="J819" s="8"/>
      <c r="K819" s="8"/>
      <c r="L819" s="8"/>
      <c r="M819" s="58"/>
      <c r="N819" s="8"/>
      <c r="O819" s="8"/>
      <c r="P819" s="8"/>
      <c r="Q819" s="5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59"/>
    </row>
    <row r="820" customFormat="false" ht="16.2" hidden="false" customHeight="false" outlineLevel="0" collapsed="false">
      <c r="A820" s="8"/>
      <c r="B820" s="8"/>
      <c r="C820" s="8"/>
      <c r="E820" s="8"/>
      <c r="F820" s="8"/>
      <c r="G820" s="8"/>
      <c r="H820" s="8"/>
      <c r="I820" s="8"/>
      <c r="J820" s="8"/>
      <c r="K820" s="8"/>
      <c r="L820" s="8"/>
      <c r="M820" s="58"/>
      <c r="N820" s="8"/>
      <c r="O820" s="8"/>
      <c r="P820" s="8"/>
      <c r="Q820" s="5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59"/>
    </row>
    <row r="821" customFormat="false" ht="16.2" hidden="false" customHeight="false" outlineLevel="0" collapsed="false">
      <c r="A821" s="8"/>
      <c r="B821" s="8"/>
      <c r="C821" s="8"/>
      <c r="E821" s="8"/>
      <c r="F821" s="8"/>
      <c r="G821" s="8"/>
      <c r="H821" s="8"/>
      <c r="I821" s="8"/>
      <c r="J821" s="8"/>
      <c r="K821" s="8"/>
      <c r="L821" s="8"/>
      <c r="M821" s="58"/>
      <c r="N821" s="8"/>
      <c r="O821" s="8"/>
      <c r="P821" s="8"/>
      <c r="Q821" s="5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59"/>
    </row>
    <row r="822" customFormat="false" ht="16.2" hidden="false" customHeight="false" outlineLevel="0" collapsed="false">
      <c r="A822" s="8"/>
      <c r="B822" s="8"/>
      <c r="C822" s="8"/>
      <c r="E822" s="8"/>
      <c r="F822" s="8"/>
      <c r="G822" s="8"/>
      <c r="H822" s="8"/>
      <c r="I822" s="8"/>
      <c r="J822" s="8"/>
      <c r="K822" s="8"/>
      <c r="L822" s="8"/>
      <c r="M822" s="58"/>
      <c r="N822" s="8"/>
      <c r="O822" s="8"/>
      <c r="P822" s="8"/>
      <c r="Q822" s="5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59"/>
    </row>
    <row r="823" customFormat="false" ht="16.2" hidden="false" customHeight="false" outlineLevel="0" collapsed="false">
      <c r="A823" s="8"/>
      <c r="B823" s="8"/>
      <c r="C823" s="8"/>
      <c r="E823" s="8"/>
      <c r="F823" s="8"/>
      <c r="G823" s="8"/>
      <c r="H823" s="8"/>
      <c r="I823" s="8"/>
      <c r="J823" s="8"/>
      <c r="K823" s="8"/>
      <c r="L823" s="8"/>
      <c r="M823" s="58"/>
      <c r="N823" s="8"/>
      <c r="O823" s="8"/>
      <c r="P823" s="8"/>
      <c r="Q823" s="5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59"/>
    </row>
    <row r="824" customFormat="false" ht="16.2" hidden="false" customHeight="false" outlineLevel="0" collapsed="false">
      <c r="A824" s="8"/>
      <c r="B824" s="8"/>
      <c r="C824" s="8"/>
      <c r="E824" s="8"/>
      <c r="F824" s="8"/>
      <c r="G824" s="8"/>
      <c r="H824" s="8"/>
      <c r="I824" s="8"/>
      <c r="J824" s="8"/>
      <c r="K824" s="8"/>
      <c r="L824" s="8"/>
      <c r="M824" s="58"/>
      <c r="N824" s="8"/>
      <c r="O824" s="8"/>
      <c r="P824" s="8"/>
      <c r="Q824" s="5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59"/>
    </row>
    <row r="825" customFormat="false" ht="16.2" hidden="false" customHeight="false" outlineLevel="0" collapsed="false">
      <c r="A825" s="8"/>
      <c r="B825" s="8"/>
      <c r="C825" s="8"/>
      <c r="E825" s="8"/>
      <c r="F825" s="8"/>
      <c r="G825" s="8"/>
      <c r="H825" s="8"/>
      <c r="I825" s="8"/>
      <c r="J825" s="8"/>
      <c r="K825" s="8"/>
      <c r="L825" s="8"/>
      <c r="M825" s="58"/>
      <c r="N825" s="8"/>
      <c r="O825" s="8"/>
      <c r="P825" s="8"/>
      <c r="Q825" s="5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59"/>
    </row>
    <row r="826" customFormat="false" ht="16.2" hidden="false" customHeight="false" outlineLevel="0" collapsed="false">
      <c r="A826" s="8"/>
      <c r="B826" s="8"/>
      <c r="C826" s="8"/>
      <c r="E826" s="8"/>
      <c r="F826" s="8"/>
      <c r="G826" s="8"/>
      <c r="H826" s="8"/>
      <c r="I826" s="8"/>
      <c r="J826" s="8"/>
      <c r="K826" s="8"/>
      <c r="L826" s="8"/>
      <c r="M826" s="58"/>
      <c r="N826" s="8"/>
      <c r="O826" s="8"/>
      <c r="P826" s="8"/>
      <c r="Q826" s="5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59"/>
    </row>
    <row r="827" customFormat="false" ht="16.2" hidden="false" customHeight="false" outlineLevel="0" collapsed="false">
      <c r="A827" s="8"/>
      <c r="B827" s="8"/>
      <c r="C827" s="8"/>
      <c r="E827" s="8"/>
      <c r="F827" s="8"/>
      <c r="G827" s="8"/>
      <c r="H827" s="8"/>
      <c r="I827" s="8"/>
      <c r="J827" s="8"/>
      <c r="K827" s="8"/>
      <c r="L827" s="8"/>
      <c r="M827" s="58"/>
      <c r="N827" s="8"/>
      <c r="O827" s="8"/>
      <c r="P827" s="8"/>
      <c r="Q827" s="5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59"/>
    </row>
    <row r="828" customFormat="false" ht="16.2" hidden="false" customHeight="false" outlineLevel="0" collapsed="false">
      <c r="A828" s="8"/>
      <c r="B828" s="8"/>
      <c r="C828" s="8"/>
      <c r="E828" s="8"/>
      <c r="F828" s="8"/>
      <c r="G828" s="8"/>
      <c r="H828" s="8"/>
      <c r="I828" s="8"/>
      <c r="J828" s="8"/>
      <c r="K828" s="8"/>
      <c r="L828" s="8"/>
      <c r="M828" s="58"/>
      <c r="N828" s="8"/>
      <c r="O828" s="8"/>
      <c r="P828" s="8"/>
      <c r="Q828" s="5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59"/>
    </row>
    <row r="829" customFormat="false" ht="16.2" hidden="false" customHeight="false" outlineLevel="0" collapsed="false">
      <c r="A829" s="8"/>
      <c r="B829" s="8"/>
      <c r="C829" s="8"/>
      <c r="E829" s="8"/>
      <c r="F829" s="8"/>
      <c r="G829" s="8"/>
      <c r="H829" s="8"/>
      <c r="I829" s="8"/>
      <c r="J829" s="8"/>
      <c r="K829" s="8"/>
      <c r="L829" s="8"/>
      <c r="M829" s="58"/>
      <c r="N829" s="8"/>
      <c r="O829" s="8"/>
      <c r="P829" s="8"/>
      <c r="Q829" s="5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59"/>
    </row>
    <row r="830" customFormat="false" ht="16.2" hidden="false" customHeight="false" outlineLevel="0" collapsed="false">
      <c r="A830" s="8"/>
      <c r="B830" s="8"/>
      <c r="C830" s="8"/>
      <c r="E830" s="8"/>
      <c r="F830" s="8"/>
      <c r="G830" s="8"/>
      <c r="H830" s="8"/>
      <c r="I830" s="8"/>
      <c r="J830" s="8"/>
      <c r="K830" s="8"/>
      <c r="L830" s="8"/>
      <c r="M830" s="58"/>
      <c r="N830" s="8"/>
      <c r="O830" s="8"/>
      <c r="P830" s="8"/>
      <c r="Q830" s="5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59"/>
    </row>
    <row r="831" customFormat="false" ht="16.2" hidden="false" customHeight="false" outlineLevel="0" collapsed="false">
      <c r="A831" s="8"/>
      <c r="B831" s="8"/>
      <c r="C831" s="8"/>
      <c r="E831" s="8"/>
      <c r="F831" s="8"/>
      <c r="G831" s="8"/>
      <c r="H831" s="8"/>
      <c r="I831" s="8"/>
      <c r="J831" s="8"/>
      <c r="K831" s="8"/>
      <c r="L831" s="8"/>
      <c r="M831" s="58"/>
      <c r="N831" s="8"/>
      <c r="O831" s="8"/>
      <c r="P831" s="8"/>
      <c r="Q831" s="5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59"/>
    </row>
    <row r="832" customFormat="false" ht="16.2" hidden="false" customHeight="false" outlineLevel="0" collapsed="false">
      <c r="A832" s="8"/>
      <c r="B832" s="8"/>
      <c r="C832" s="8"/>
      <c r="E832" s="8"/>
      <c r="F832" s="8"/>
      <c r="G832" s="8"/>
      <c r="H832" s="8"/>
      <c r="I832" s="8"/>
      <c r="J832" s="8"/>
      <c r="K832" s="8"/>
      <c r="L832" s="8"/>
      <c r="M832" s="58"/>
      <c r="N832" s="8"/>
      <c r="O832" s="8"/>
      <c r="P832" s="8"/>
      <c r="Q832" s="5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59"/>
    </row>
    <row r="833" customFormat="false" ht="16.2" hidden="false" customHeight="false" outlineLevel="0" collapsed="false">
      <c r="A833" s="8"/>
      <c r="B833" s="8"/>
      <c r="C833" s="8"/>
      <c r="E833" s="8"/>
      <c r="F833" s="8"/>
      <c r="G833" s="8"/>
      <c r="H833" s="8"/>
      <c r="I833" s="8"/>
      <c r="J833" s="8"/>
      <c r="K833" s="8"/>
      <c r="L833" s="8"/>
      <c r="M833" s="58"/>
      <c r="N833" s="8"/>
      <c r="O833" s="8"/>
      <c r="P833" s="8"/>
      <c r="Q833" s="5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59"/>
    </row>
    <row r="834" customFormat="false" ht="16.2" hidden="false" customHeight="false" outlineLevel="0" collapsed="false">
      <c r="A834" s="8"/>
      <c r="B834" s="8"/>
      <c r="C834" s="8"/>
      <c r="E834" s="8"/>
      <c r="F834" s="8"/>
      <c r="G834" s="8"/>
      <c r="H834" s="8"/>
      <c r="I834" s="8"/>
      <c r="J834" s="8"/>
      <c r="K834" s="8"/>
      <c r="L834" s="8"/>
      <c r="M834" s="58"/>
      <c r="N834" s="8"/>
      <c r="O834" s="8"/>
      <c r="P834" s="8"/>
      <c r="Q834" s="5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59"/>
    </row>
    <row r="835" customFormat="false" ht="16.2" hidden="false" customHeight="false" outlineLevel="0" collapsed="false">
      <c r="A835" s="8"/>
      <c r="B835" s="8"/>
      <c r="C835" s="8"/>
      <c r="E835" s="8"/>
      <c r="F835" s="8"/>
      <c r="G835" s="8"/>
      <c r="H835" s="8"/>
      <c r="I835" s="8"/>
      <c r="J835" s="8"/>
      <c r="K835" s="8"/>
      <c r="L835" s="8"/>
      <c r="M835" s="58"/>
      <c r="N835" s="8"/>
      <c r="O835" s="8"/>
      <c r="P835" s="8"/>
      <c r="Q835" s="5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59"/>
    </row>
    <row r="836" customFormat="false" ht="16.2" hidden="false" customHeight="false" outlineLevel="0" collapsed="false">
      <c r="A836" s="8"/>
      <c r="B836" s="8"/>
      <c r="C836" s="8"/>
      <c r="E836" s="8"/>
      <c r="F836" s="8"/>
      <c r="G836" s="8"/>
      <c r="H836" s="8"/>
      <c r="I836" s="8"/>
      <c r="J836" s="8"/>
      <c r="K836" s="8"/>
      <c r="L836" s="8"/>
      <c r="M836" s="58"/>
      <c r="N836" s="8"/>
      <c r="O836" s="8"/>
      <c r="P836" s="8"/>
      <c r="Q836" s="5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59"/>
    </row>
    <row r="837" customFormat="false" ht="16.2" hidden="false" customHeight="false" outlineLevel="0" collapsed="false">
      <c r="A837" s="8"/>
      <c r="B837" s="8"/>
      <c r="C837" s="8"/>
      <c r="E837" s="8"/>
      <c r="F837" s="8"/>
      <c r="G837" s="8"/>
      <c r="H837" s="8"/>
      <c r="I837" s="8"/>
      <c r="J837" s="8"/>
      <c r="K837" s="8"/>
      <c r="L837" s="8"/>
      <c r="M837" s="58"/>
      <c r="N837" s="8"/>
      <c r="O837" s="8"/>
      <c r="P837" s="8"/>
      <c r="Q837" s="5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59"/>
    </row>
    <row r="838" customFormat="false" ht="16.2" hidden="false" customHeight="false" outlineLevel="0" collapsed="false">
      <c r="A838" s="8"/>
      <c r="B838" s="8"/>
      <c r="C838" s="8"/>
      <c r="E838" s="8"/>
      <c r="F838" s="8"/>
      <c r="G838" s="8"/>
      <c r="H838" s="8"/>
      <c r="I838" s="8"/>
      <c r="J838" s="8"/>
      <c r="K838" s="8"/>
      <c r="L838" s="8"/>
      <c r="M838" s="58"/>
      <c r="N838" s="8"/>
      <c r="O838" s="8"/>
      <c r="P838" s="8"/>
      <c r="Q838" s="5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59"/>
    </row>
    <row r="839" customFormat="false" ht="16.2" hidden="false" customHeight="false" outlineLevel="0" collapsed="false">
      <c r="A839" s="8"/>
      <c r="B839" s="8"/>
      <c r="C839" s="8"/>
      <c r="E839" s="8"/>
      <c r="F839" s="8"/>
      <c r="G839" s="8"/>
      <c r="H839" s="8"/>
      <c r="I839" s="8"/>
      <c r="J839" s="8"/>
      <c r="K839" s="8"/>
      <c r="L839" s="8"/>
      <c r="M839" s="58"/>
      <c r="N839" s="8"/>
      <c r="O839" s="8"/>
      <c r="P839" s="8"/>
      <c r="Q839" s="5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59"/>
    </row>
    <row r="840" customFormat="false" ht="16.2" hidden="false" customHeight="false" outlineLevel="0" collapsed="false">
      <c r="A840" s="8"/>
      <c r="B840" s="8"/>
      <c r="C840" s="8"/>
      <c r="E840" s="8"/>
      <c r="F840" s="8"/>
      <c r="G840" s="8"/>
      <c r="H840" s="8"/>
      <c r="I840" s="8"/>
      <c r="J840" s="8"/>
      <c r="K840" s="8"/>
      <c r="L840" s="8"/>
      <c r="M840" s="58"/>
      <c r="N840" s="8"/>
      <c r="O840" s="8"/>
      <c r="P840" s="8"/>
      <c r="Q840" s="5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59"/>
    </row>
    <row r="841" customFormat="false" ht="16.2" hidden="false" customHeight="false" outlineLevel="0" collapsed="false">
      <c r="A841" s="8"/>
      <c r="B841" s="8"/>
      <c r="C841" s="8"/>
      <c r="E841" s="8"/>
      <c r="F841" s="8"/>
      <c r="G841" s="8"/>
      <c r="H841" s="8"/>
      <c r="I841" s="8"/>
      <c r="J841" s="8"/>
      <c r="K841" s="8"/>
      <c r="L841" s="8"/>
      <c r="M841" s="58"/>
      <c r="N841" s="8"/>
      <c r="O841" s="8"/>
      <c r="P841" s="8"/>
      <c r="Q841" s="5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59"/>
    </row>
    <row r="842" customFormat="false" ht="16.2" hidden="false" customHeight="false" outlineLevel="0" collapsed="false">
      <c r="A842" s="8"/>
      <c r="B842" s="8"/>
      <c r="C842" s="8"/>
      <c r="E842" s="8"/>
      <c r="F842" s="8"/>
      <c r="G842" s="8"/>
      <c r="H842" s="8"/>
      <c r="I842" s="8"/>
      <c r="J842" s="8"/>
      <c r="K842" s="8"/>
      <c r="L842" s="8"/>
      <c r="M842" s="58"/>
      <c r="N842" s="8"/>
      <c r="O842" s="8"/>
      <c r="P842" s="8"/>
      <c r="Q842" s="5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59"/>
    </row>
    <row r="843" customFormat="false" ht="16.2" hidden="false" customHeight="false" outlineLevel="0" collapsed="false">
      <c r="A843" s="8"/>
      <c r="B843" s="8"/>
      <c r="C843" s="8"/>
      <c r="E843" s="8"/>
      <c r="F843" s="8"/>
      <c r="G843" s="8"/>
      <c r="H843" s="8"/>
      <c r="I843" s="8"/>
      <c r="J843" s="8"/>
      <c r="K843" s="8"/>
      <c r="L843" s="8"/>
      <c r="M843" s="58"/>
      <c r="N843" s="8"/>
      <c r="O843" s="8"/>
      <c r="P843" s="8"/>
      <c r="Q843" s="5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59"/>
    </row>
    <row r="844" customFormat="false" ht="16.2" hidden="false" customHeight="false" outlineLevel="0" collapsed="false">
      <c r="A844" s="8"/>
      <c r="B844" s="8"/>
      <c r="C844" s="8"/>
      <c r="E844" s="8"/>
      <c r="F844" s="8"/>
      <c r="G844" s="8"/>
      <c r="H844" s="8"/>
      <c r="I844" s="8"/>
      <c r="J844" s="8"/>
      <c r="K844" s="8"/>
      <c r="L844" s="8"/>
      <c r="M844" s="58"/>
      <c r="N844" s="8"/>
      <c r="O844" s="8"/>
      <c r="P844" s="8"/>
      <c r="Q844" s="5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59"/>
    </row>
    <row r="845" customFormat="false" ht="16.2" hidden="false" customHeight="false" outlineLevel="0" collapsed="false">
      <c r="A845" s="8"/>
      <c r="B845" s="8"/>
      <c r="C845" s="8"/>
      <c r="E845" s="8"/>
      <c r="F845" s="8"/>
      <c r="G845" s="8"/>
      <c r="H845" s="8"/>
      <c r="I845" s="8"/>
      <c r="J845" s="8"/>
      <c r="K845" s="8"/>
      <c r="L845" s="8"/>
      <c r="M845" s="58"/>
      <c r="N845" s="8"/>
      <c r="O845" s="8"/>
      <c r="P845" s="8"/>
      <c r="Q845" s="5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59"/>
    </row>
    <row r="846" customFormat="false" ht="16.2" hidden="false" customHeight="false" outlineLevel="0" collapsed="false">
      <c r="A846" s="8"/>
      <c r="B846" s="8"/>
      <c r="C846" s="8"/>
      <c r="E846" s="8"/>
      <c r="F846" s="8"/>
      <c r="G846" s="8"/>
      <c r="H846" s="8"/>
      <c r="I846" s="8"/>
      <c r="J846" s="8"/>
      <c r="K846" s="8"/>
      <c r="L846" s="8"/>
      <c r="M846" s="58"/>
      <c r="N846" s="8"/>
      <c r="O846" s="8"/>
      <c r="P846" s="8"/>
      <c r="Q846" s="5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59"/>
    </row>
    <row r="847" customFormat="false" ht="16.2" hidden="false" customHeight="false" outlineLevel="0" collapsed="false">
      <c r="A847" s="8"/>
      <c r="B847" s="8"/>
      <c r="C847" s="8"/>
      <c r="E847" s="8"/>
      <c r="F847" s="8"/>
      <c r="G847" s="8"/>
      <c r="H847" s="8"/>
      <c r="I847" s="8"/>
      <c r="J847" s="8"/>
      <c r="K847" s="8"/>
      <c r="L847" s="8"/>
      <c r="M847" s="58"/>
      <c r="N847" s="8"/>
      <c r="O847" s="8"/>
      <c r="P847" s="8"/>
      <c r="Q847" s="5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59"/>
    </row>
    <row r="848" customFormat="false" ht="16.2" hidden="false" customHeight="false" outlineLevel="0" collapsed="false">
      <c r="A848" s="8"/>
      <c r="B848" s="8"/>
      <c r="C848" s="8"/>
      <c r="E848" s="8"/>
      <c r="F848" s="8"/>
      <c r="G848" s="8"/>
      <c r="H848" s="8"/>
      <c r="I848" s="8"/>
      <c r="J848" s="8"/>
      <c r="K848" s="8"/>
      <c r="L848" s="8"/>
      <c r="M848" s="58"/>
      <c r="N848" s="8"/>
      <c r="O848" s="8"/>
      <c r="P848" s="8"/>
      <c r="Q848" s="5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59"/>
    </row>
    <row r="849" customFormat="false" ht="16.2" hidden="false" customHeight="false" outlineLevel="0" collapsed="false">
      <c r="A849" s="8"/>
      <c r="B849" s="8"/>
      <c r="C849" s="8"/>
      <c r="E849" s="8"/>
      <c r="F849" s="8"/>
      <c r="G849" s="8"/>
      <c r="H849" s="8"/>
      <c r="I849" s="8"/>
      <c r="J849" s="8"/>
      <c r="K849" s="8"/>
      <c r="L849" s="8"/>
      <c r="M849" s="58"/>
      <c r="N849" s="8"/>
      <c r="O849" s="8"/>
      <c r="P849" s="8"/>
      <c r="Q849" s="5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59"/>
    </row>
    <row r="850" customFormat="false" ht="16.2" hidden="false" customHeight="false" outlineLevel="0" collapsed="false">
      <c r="A850" s="8"/>
      <c r="B850" s="8"/>
      <c r="C850" s="8"/>
      <c r="E850" s="8"/>
      <c r="F850" s="8"/>
      <c r="G850" s="8"/>
      <c r="H850" s="8"/>
      <c r="I850" s="8"/>
      <c r="J850" s="8"/>
      <c r="K850" s="8"/>
      <c r="L850" s="8"/>
      <c r="M850" s="58"/>
      <c r="N850" s="8"/>
      <c r="O850" s="8"/>
      <c r="P850" s="8"/>
      <c r="Q850" s="5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59"/>
    </row>
    <row r="851" customFormat="false" ht="16.2" hidden="false" customHeight="false" outlineLevel="0" collapsed="false">
      <c r="A851" s="8"/>
      <c r="B851" s="8"/>
      <c r="C851" s="8"/>
      <c r="E851" s="8"/>
      <c r="F851" s="8"/>
      <c r="G851" s="8"/>
      <c r="H851" s="8"/>
      <c r="I851" s="8"/>
      <c r="J851" s="8"/>
      <c r="K851" s="8"/>
      <c r="L851" s="8"/>
      <c r="M851" s="58"/>
      <c r="N851" s="8"/>
      <c r="O851" s="8"/>
      <c r="P851" s="8"/>
      <c r="Q851" s="5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59"/>
    </row>
    <row r="852" customFormat="false" ht="16.2" hidden="false" customHeight="false" outlineLevel="0" collapsed="false">
      <c r="A852" s="8"/>
      <c r="B852" s="8"/>
      <c r="C852" s="8"/>
      <c r="E852" s="8"/>
      <c r="F852" s="8"/>
      <c r="G852" s="8"/>
      <c r="H852" s="8"/>
      <c r="I852" s="8"/>
      <c r="J852" s="8"/>
      <c r="K852" s="8"/>
      <c r="L852" s="8"/>
      <c r="M852" s="58"/>
      <c r="N852" s="8"/>
      <c r="O852" s="8"/>
      <c r="P852" s="8"/>
      <c r="Q852" s="5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59"/>
    </row>
    <row r="853" customFormat="false" ht="16.2" hidden="false" customHeight="false" outlineLevel="0" collapsed="false">
      <c r="A853" s="8"/>
      <c r="B853" s="8"/>
      <c r="C853" s="8"/>
      <c r="E853" s="8"/>
      <c r="F853" s="8"/>
      <c r="G853" s="8"/>
      <c r="H853" s="8"/>
      <c r="I853" s="8"/>
      <c r="J853" s="8"/>
      <c r="K853" s="8"/>
      <c r="L853" s="8"/>
      <c r="M853" s="58"/>
      <c r="N853" s="8"/>
      <c r="O853" s="8"/>
      <c r="P853" s="8"/>
      <c r="Q853" s="5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59"/>
    </row>
    <row r="854" customFormat="false" ht="16.2" hidden="false" customHeight="false" outlineLevel="0" collapsed="false">
      <c r="A854" s="8"/>
      <c r="B854" s="8"/>
      <c r="C854" s="8"/>
      <c r="E854" s="8"/>
      <c r="F854" s="8"/>
      <c r="G854" s="8"/>
      <c r="H854" s="8"/>
      <c r="I854" s="8"/>
      <c r="J854" s="8"/>
      <c r="K854" s="8"/>
      <c r="L854" s="8"/>
      <c r="M854" s="58"/>
      <c r="N854" s="8"/>
      <c r="O854" s="8"/>
      <c r="P854" s="8"/>
      <c r="Q854" s="5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59"/>
    </row>
    <row r="855" customFormat="false" ht="16.2" hidden="false" customHeight="false" outlineLevel="0" collapsed="false">
      <c r="A855" s="8"/>
      <c r="B855" s="8"/>
      <c r="C855" s="8"/>
      <c r="E855" s="8"/>
      <c r="F855" s="8"/>
      <c r="G855" s="8"/>
      <c r="H855" s="8"/>
      <c r="I855" s="8"/>
      <c r="J855" s="8"/>
      <c r="K855" s="8"/>
      <c r="L855" s="8"/>
      <c r="M855" s="58"/>
      <c r="N855" s="8"/>
      <c r="O855" s="8"/>
      <c r="P855" s="8"/>
      <c r="Q855" s="5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59"/>
    </row>
    <row r="856" customFormat="false" ht="16.2" hidden="false" customHeight="false" outlineLevel="0" collapsed="false">
      <c r="A856" s="8"/>
      <c r="B856" s="8"/>
      <c r="C856" s="8"/>
      <c r="E856" s="8"/>
      <c r="F856" s="8"/>
      <c r="G856" s="8"/>
      <c r="H856" s="8"/>
      <c r="I856" s="8"/>
      <c r="J856" s="8"/>
      <c r="K856" s="8"/>
      <c r="L856" s="8"/>
      <c r="M856" s="58"/>
      <c r="N856" s="8"/>
      <c r="O856" s="8"/>
      <c r="P856" s="8"/>
      <c r="Q856" s="5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59"/>
    </row>
    <row r="857" customFormat="false" ht="16.2" hidden="false" customHeight="false" outlineLevel="0" collapsed="false">
      <c r="A857" s="8"/>
      <c r="B857" s="8"/>
      <c r="C857" s="8"/>
      <c r="E857" s="8"/>
      <c r="F857" s="8"/>
      <c r="G857" s="8"/>
      <c r="H857" s="8"/>
      <c r="I857" s="8"/>
      <c r="J857" s="8"/>
      <c r="K857" s="8"/>
      <c r="L857" s="8"/>
      <c r="M857" s="58"/>
      <c r="N857" s="8"/>
      <c r="O857" s="8"/>
      <c r="P857" s="8"/>
      <c r="Q857" s="5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59"/>
    </row>
    <row r="858" customFormat="false" ht="16.2" hidden="false" customHeight="false" outlineLevel="0" collapsed="false">
      <c r="A858" s="8"/>
      <c r="B858" s="8"/>
      <c r="C858" s="8"/>
      <c r="E858" s="8"/>
      <c r="F858" s="8"/>
      <c r="G858" s="8"/>
      <c r="H858" s="8"/>
      <c r="I858" s="8"/>
      <c r="J858" s="8"/>
      <c r="K858" s="8"/>
      <c r="L858" s="8"/>
      <c r="M858" s="58"/>
      <c r="N858" s="8"/>
      <c r="O858" s="8"/>
      <c r="P858" s="8"/>
      <c r="Q858" s="5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59"/>
    </row>
    <row r="859" customFormat="false" ht="16.2" hidden="false" customHeight="false" outlineLevel="0" collapsed="false">
      <c r="A859" s="8"/>
      <c r="B859" s="8"/>
      <c r="C859" s="8"/>
      <c r="E859" s="8"/>
      <c r="F859" s="8"/>
      <c r="G859" s="8"/>
      <c r="H859" s="8"/>
      <c r="I859" s="8"/>
      <c r="J859" s="8"/>
      <c r="K859" s="8"/>
      <c r="L859" s="8"/>
      <c r="M859" s="58"/>
      <c r="N859" s="8"/>
      <c r="O859" s="8"/>
      <c r="P859" s="8"/>
      <c r="Q859" s="5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59"/>
    </row>
    <row r="860" customFormat="false" ht="16.2" hidden="false" customHeight="false" outlineLevel="0" collapsed="false">
      <c r="A860" s="8"/>
      <c r="B860" s="8"/>
      <c r="C860" s="8"/>
      <c r="E860" s="8"/>
      <c r="F860" s="8"/>
      <c r="G860" s="8"/>
      <c r="H860" s="8"/>
      <c r="I860" s="8"/>
      <c r="J860" s="8"/>
      <c r="K860" s="8"/>
      <c r="L860" s="8"/>
      <c r="M860" s="58"/>
      <c r="N860" s="8"/>
      <c r="O860" s="8"/>
      <c r="P860" s="8"/>
      <c r="Q860" s="5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59"/>
    </row>
    <row r="861" customFormat="false" ht="16.2" hidden="false" customHeight="false" outlineLevel="0" collapsed="false">
      <c r="A861" s="8"/>
      <c r="B861" s="8"/>
      <c r="C861" s="8"/>
      <c r="E861" s="8"/>
      <c r="F861" s="8"/>
      <c r="G861" s="8"/>
      <c r="H861" s="8"/>
      <c r="I861" s="8"/>
      <c r="J861" s="8"/>
      <c r="K861" s="8"/>
      <c r="L861" s="8"/>
      <c r="M861" s="58"/>
      <c r="N861" s="8"/>
      <c r="O861" s="8"/>
      <c r="P861" s="8"/>
      <c r="Q861" s="5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59"/>
    </row>
    <row r="862" customFormat="false" ht="16.2" hidden="false" customHeight="false" outlineLevel="0" collapsed="false">
      <c r="A862" s="8"/>
      <c r="B862" s="8"/>
      <c r="C862" s="8"/>
      <c r="E862" s="8"/>
      <c r="F862" s="8"/>
      <c r="G862" s="8"/>
      <c r="H862" s="8"/>
      <c r="I862" s="8"/>
      <c r="J862" s="8"/>
      <c r="K862" s="8"/>
      <c r="L862" s="8"/>
      <c r="M862" s="58"/>
      <c r="N862" s="8"/>
      <c r="O862" s="8"/>
      <c r="P862" s="8"/>
      <c r="Q862" s="5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59"/>
    </row>
    <row r="863" customFormat="false" ht="16.2" hidden="false" customHeight="false" outlineLevel="0" collapsed="false">
      <c r="A863" s="8"/>
      <c r="B863" s="8"/>
      <c r="C863" s="8"/>
      <c r="E863" s="8"/>
      <c r="F863" s="8"/>
      <c r="G863" s="8"/>
      <c r="H863" s="8"/>
      <c r="I863" s="8"/>
      <c r="J863" s="8"/>
      <c r="K863" s="8"/>
      <c r="L863" s="8"/>
      <c r="M863" s="58"/>
      <c r="N863" s="8"/>
      <c r="O863" s="8"/>
      <c r="P863" s="8"/>
      <c r="Q863" s="5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59"/>
    </row>
    <row r="864" customFormat="false" ht="16.2" hidden="false" customHeight="false" outlineLevel="0" collapsed="false">
      <c r="A864" s="8"/>
      <c r="B864" s="8"/>
      <c r="C864" s="8"/>
      <c r="E864" s="8"/>
      <c r="F864" s="8"/>
      <c r="G864" s="8"/>
      <c r="H864" s="8"/>
      <c r="I864" s="8"/>
      <c r="J864" s="8"/>
      <c r="K864" s="8"/>
      <c r="L864" s="8"/>
      <c r="M864" s="58"/>
      <c r="N864" s="8"/>
      <c r="O864" s="8"/>
      <c r="P864" s="8"/>
      <c r="Q864" s="5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59"/>
    </row>
    <row r="865" customFormat="false" ht="16.2" hidden="false" customHeight="false" outlineLevel="0" collapsed="false">
      <c r="A865" s="8"/>
      <c r="B865" s="8"/>
      <c r="C865" s="8"/>
      <c r="E865" s="8"/>
      <c r="F865" s="8"/>
      <c r="G865" s="8"/>
      <c r="H865" s="8"/>
      <c r="I865" s="8"/>
      <c r="J865" s="8"/>
      <c r="K865" s="8"/>
      <c r="L865" s="8"/>
      <c r="M865" s="58"/>
      <c r="N865" s="8"/>
      <c r="O865" s="8"/>
      <c r="P865" s="8"/>
      <c r="Q865" s="5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59"/>
    </row>
    <row r="866" customFormat="false" ht="16.2" hidden="false" customHeight="false" outlineLevel="0" collapsed="false">
      <c r="A866" s="8"/>
      <c r="B866" s="8"/>
      <c r="C866" s="8"/>
      <c r="E866" s="8"/>
      <c r="F866" s="8"/>
      <c r="G866" s="8"/>
      <c r="H866" s="8"/>
      <c r="I866" s="8"/>
      <c r="J866" s="8"/>
      <c r="K866" s="8"/>
      <c r="L866" s="8"/>
      <c r="M866" s="58"/>
      <c r="N866" s="8"/>
      <c r="O866" s="8"/>
      <c r="P866" s="8"/>
      <c r="Q866" s="5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59"/>
    </row>
    <row r="867" customFormat="false" ht="16.2" hidden="false" customHeight="false" outlineLevel="0" collapsed="false">
      <c r="A867" s="8"/>
      <c r="B867" s="8"/>
      <c r="C867" s="8"/>
      <c r="E867" s="8"/>
      <c r="F867" s="8"/>
      <c r="G867" s="8"/>
      <c r="H867" s="8"/>
      <c r="I867" s="8"/>
      <c r="J867" s="8"/>
      <c r="K867" s="8"/>
      <c r="L867" s="8"/>
      <c r="M867" s="58"/>
      <c r="N867" s="8"/>
      <c r="O867" s="8"/>
      <c r="P867" s="8"/>
      <c r="Q867" s="5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59"/>
    </row>
    <row r="868" customFormat="false" ht="16.2" hidden="false" customHeight="false" outlineLevel="0" collapsed="false">
      <c r="A868" s="8"/>
      <c r="B868" s="8"/>
      <c r="C868" s="8"/>
      <c r="E868" s="8"/>
      <c r="F868" s="8"/>
      <c r="G868" s="8"/>
      <c r="H868" s="8"/>
      <c r="I868" s="8"/>
      <c r="J868" s="8"/>
      <c r="K868" s="8"/>
      <c r="L868" s="8"/>
      <c r="M868" s="58"/>
      <c r="N868" s="8"/>
      <c r="O868" s="8"/>
      <c r="P868" s="8"/>
      <c r="Q868" s="5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59"/>
    </row>
    <row r="869" customFormat="false" ht="16.2" hidden="false" customHeight="false" outlineLevel="0" collapsed="false">
      <c r="A869" s="8"/>
      <c r="B869" s="8"/>
      <c r="C869" s="8"/>
      <c r="E869" s="8"/>
      <c r="F869" s="8"/>
      <c r="G869" s="8"/>
      <c r="H869" s="8"/>
      <c r="I869" s="8"/>
      <c r="J869" s="8"/>
      <c r="K869" s="8"/>
      <c r="L869" s="8"/>
      <c r="M869" s="58"/>
      <c r="N869" s="8"/>
      <c r="O869" s="8"/>
      <c r="P869" s="8"/>
      <c r="Q869" s="5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59"/>
    </row>
    <row r="870" customFormat="false" ht="16.2" hidden="false" customHeight="false" outlineLevel="0" collapsed="false">
      <c r="A870" s="8"/>
      <c r="B870" s="8"/>
      <c r="C870" s="8"/>
      <c r="E870" s="8"/>
      <c r="F870" s="8"/>
      <c r="G870" s="8"/>
      <c r="H870" s="8"/>
      <c r="I870" s="8"/>
      <c r="J870" s="8"/>
      <c r="K870" s="8"/>
      <c r="L870" s="8"/>
      <c r="M870" s="58"/>
      <c r="N870" s="8"/>
      <c r="O870" s="8"/>
      <c r="P870" s="8"/>
      <c r="Q870" s="5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59"/>
    </row>
    <row r="871" customFormat="false" ht="16.2" hidden="false" customHeight="false" outlineLevel="0" collapsed="false">
      <c r="A871" s="8"/>
      <c r="B871" s="8"/>
      <c r="C871" s="8"/>
      <c r="E871" s="8"/>
      <c r="F871" s="8"/>
      <c r="G871" s="8"/>
      <c r="H871" s="8"/>
      <c r="I871" s="8"/>
      <c r="J871" s="8"/>
      <c r="K871" s="8"/>
      <c r="L871" s="8"/>
      <c r="M871" s="58"/>
      <c r="N871" s="8"/>
      <c r="O871" s="8"/>
      <c r="P871" s="8"/>
      <c r="Q871" s="5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59"/>
    </row>
    <row r="872" customFormat="false" ht="16.2" hidden="false" customHeight="false" outlineLevel="0" collapsed="false">
      <c r="A872" s="8"/>
      <c r="B872" s="8"/>
      <c r="C872" s="8"/>
      <c r="E872" s="8"/>
      <c r="F872" s="8"/>
      <c r="G872" s="8"/>
      <c r="H872" s="8"/>
      <c r="I872" s="8"/>
      <c r="J872" s="8"/>
      <c r="K872" s="8"/>
      <c r="L872" s="8"/>
      <c r="M872" s="58"/>
      <c r="N872" s="8"/>
      <c r="O872" s="8"/>
      <c r="P872" s="8"/>
      <c r="Q872" s="5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59"/>
    </row>
    <row r="873" customFormat="false" ht="16.2" hidden="false" customHeight="false" outlineLevel="0" collapsed="false">
      <c r="A873" s="8"/>
      <c r="B873" s="8"/>
      <c r="C873" s="8"/>
      <c r="E873" s="8"/>
      <c r="F873" s="8"/>
      <c r="G873" s="8"/>
      <c r="H873" s="8"/>
      <c r="I873" s="8"/>
      <c r="J873" s="8"/>
      <c r="K873" s="8"/>
      <c r="L873" s="8"/>
      <c r="M873" s="58"/>
      <c r="N873" s="8"/>
      <c r="O873" s="8"/>
      <c r="P873" s="8"/>
      <c r="Q873" s="5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59"/>
    </row>
    <row r="874" customFormat="false" ht="16.2" hidden="false" customHeight="false" outlineLevel="0" collapsed="false">
      <c r="A874" s="8"/>
      <c r="B874" s="8"/>
      <c r="C874" s="8"/>
      <c r="E874" s="8"/>
      <c r="F874" s="8"/>
      <c r="G874" s="8"/>
      <c r="H874" s="8"/>
      <c r="I874" s="8"/>
      <c r="J874" s="8"/>
      <c r="K874" s="8"/>
      <c r="L874" s="8"/>
      <c r="M874" s="58"/>
      <c r="N874" s="8"/>
      <c r="O874" s="8"/>
      <c r="P874" s="8"/>
      <c r="Q874" s="5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59"/>
    </row>
    <row r="875" customFormat="false" ht="16.2" hidden="false" customHeight="false" outlineLevel="0" collapsed="false">
      <c r="A875" s="8"/>
      <c r="B875" s="8"/>
      <c r="C875" s="8"/>
      <c r="E875" s="8"/>
      <c r="F875" s="8"/>
      <c r="G875" s="8"/>
      <c r="H875" s="8"/>
      <c r="I875" s="8"/>
      <c r="J875" s="8"/>
      <c r="K875" s="8"/>
      <c r="L875" s="8"/>
      <c r="M875" s="58"/>
      <c r="N875" s="8"/>
      <c r="O875" s="8"/>
      <c r="P875" s="8"/>
      <c r="Q875" s="5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59"/>
    </row>
    <row r="876" customFormat="false" ht="16.2" hidden="false" customHeight="false" outlineLevel="0" collapsed="false">
      <c r="A876" s="8"/>
      <c r="B876" s="8"/>
      <c r="C876" s="8"/>
      <c r="E876" s="8"/>
      <c r="F876" s="8"/>
      <c r="G876" s="8"/>
      <c r="H876" s="8"/>
      <c r="I876" s="8"/>
      <c r="J876" s="8"/>
      <c r="K876" s="8"/>
      <c r="L876" s="8"/>
      <c r="M876" s="58"/>
      <c r="N876" s="8"/>
      <c r="O876" s="8"/>
      <c r="P876" s="8"/>
      <c r="Q876" s="5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59"/>
    </row>
    <row r="877" customFormat="false" ht="16.2" hidden="false" customHeight="false" outlineLevel="0" collapsed="false">
      <c r="A877" s="8"/>
      <c r="B877" s="8"/>
      <c r="C877" s="8"/>
      <c r="E877" s="8"/>
      <c r="F877" s="8"/>
      <c r="G877" s="8"/>
      <c r="H877" s="8"/>
      <c r="I877" s="8"/>
      <c r="J877" s="8"/>
      <c r="K877" s="8"/>
      <c r="L877" s="8"/>
      <c r="M877" s="58"/>
      <c r="N877" s="8"/>
      <c r="O877" s="8"/>
      <c r="P877" s="8"/>
      <c r="Q877" s="5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59"/>
    </row>
    <row r="878" customFormat="false" ht="16.2" hidden="false" customHeight="false" outlineLevel="0" collapsed="false">
      <c r="A878" s="8"/>
      <c r="B878" s="8"/>
      <c r="C878" s="8"/>
      <c r="E878" s="8"/>
      <c r="F878" s="8"/>
      <c r="G878" s="8"/>
      <c r="H878" s="8"/>
      <c r="I878" s="8"/>
      <c r="J878" s="8"/>
      <c r="K878" s="8"/>
      <c r="L878" s="8"/>
      <c r="M878" s="58"/>
      <c r="N878" s="8"/>
      <c r="O878" s="8"/>
      <c r="P878" s="8"/>
      <c r="Q878" s="5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59"/>
    </row>
    <row r="879" customFormat="false" ht="16.2" hidden="false" customHeight="false" outlineLevel="0" collapsed="false">
      <c r="A879" s="8"/>
      <c r="B879" s="8"/>
      <c r="C879" s="8"/>
      <c r="E879" s="8"/>
      <c r="F879" s="8"/>
      <c r="G879" s="8"/>
      <c r="H879" s="8"/>
      <c r="I879" s="8"/>
      <c r="J879" s="8"/>
      <c r="K879" s="8"/>
      <c r="L879" s="8"/>
      <c r="M879" s="58"/>
      <c r="N879" s="8"/>
      <c r="O879" s="8"/>
      <c r="P879" s="8"/>
      <c r="Q879" s="5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59"/>
    </row>
    <row r="880" customFormat="false" ht="16.2" hidden="false" customHeight="false" outlineLevel="0" collapsed="false">
      <c r="A880" s="8"/>
      <c r="B880" s="8"/>
      <c r="C880" s="8"/>
      <c r="E880" s="8"/>
      <c r="F880" s="8"/>
      <c r="G880" s="8"/>
      <c r="H880" s="8"/>
      <c r="I880" s="8"/>
      <c r="J880" s="8"/>
      <c r="K880" s="8"/>
      <c r="L880" s="8"/>
      <c r="M880" s="58"/>
      <c r="N880" s="8"/>
      <c r="O880" s="8"/>
      <c r="P880" s="8"/>
      <c r="Q880" s="5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59"/>
    </row>
    <row r="881" customFormat="false" ht="16.2" hidden="false" customHeight="false" outlineLevel="0" collapsed="false">
      <c r="A881" s="8"/>
      <c r="B881" s="8"/>
      <c r="C881" s="8"/>
      <c r="E881" s="8"/>
      <c r="F881" s="8"/>
      <c r="G881" s="8"/>
      <c r="H881" s="8"/>
      <c r="I881" s="8"/>
      <c r="J881" s="8"/>
      <c r="K881" s="8"/>
      <c r="L881" s="8"/>
      <c r="M881" s="58"/>
      <c r="N881" s="8"/>
      <c r="O881" s="8"/>
      <c r="P881" s="8"/>
      <c r="Q881" s="5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59"/>
    </row>
    <row r="882" customFormat="false" ht="16.2" hidden="false" customHeight="false" outlineLevel="0" collapsed="false">
      <c r="A882" s="8"/>
      <c r="B882" s="8"/>
      <c r="C882" s="8"/>
      <c r="E882" s="8"/>
      <c r="F882" s="8"/>
      <c r="G882" s="8"/>
      <c r="H882" s="8"/>
      <c r="I882" s="8"/>
      <c r="J882" s="8"/>
      <c r="K882" s="8"/>
      <c r="L882" s="8"/>
      <c r="M882" s="58"/>
      <c r="N882" s="8"/>
      <c r="O882" s="8"/>
      <c r="P882" s="8"/>
      <c r="Q882" s="5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59"/>
    </row>
    <row r="883" customFormat="false" ht="16.2" hidden="false" customHeight="false" outlineLevel="0" collapsed="false">
      <c r="A883" s="8"/>
      <c r="B883" s="8"/>
      <c r="C883" s="8"/>
      <c r="E883" s="8"/>
      <c r="F883" s="8"/>
      <c r="G883" s="8"/>
      <c r="H883" s="8"/>
      <c r="I883" s="8"/>
      <c r="J883" s="8"/>
      <c r="K883" s="8"/>
      <c r="L883" s="8"/>
      <c r="M883" s="58"/>
      <c r="N883" s="8"/>
      <c r="O883" s="8"/>
      <c r="P883" s="8"/>
      <c r="Q883" s="5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59"/>
    </row>
    <row r="884" customFormat="false" ht="16.2" hidden="false" customHeight="false" outlineLevel="0" collapsed="false">
      <c r="A884" s="8"/>
      <c r="B884" s="8"/>
      <c r="C884" s="8"/>
      <c r="E884" s="8"/>
      <c r="F884" s="8"/>
      <c r="G884" s="8"/>
      <c r="H884" s="8"/>
      <c r="I884" s="8"/>
      <c r="J884" s="8"/>
      <c r="K884" s="8"/>
      <c r="L884" s="8"/>
      <c r="M884" s="58"/>
      <c r="N884" s="8"/>
      <c r="O884" s="8"/>
      <c r="P884" s="8"/>
      <c r="Q884" s="5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59"/>
    </row>
    <row r="885" customFormat="false" ht="16.2" hidden="false" customHeight="false" outlineLevel="0" collapsed="false">
      <c r="A885" s="8"/>
      <c r="B885" s="8"/>
      <c r="C885" s="8"/>
      <c r="E885" s="8"/>
      <c r="F885" s="8"/>
      <c r="G885" s="8"/>
      <c r="H885" s="8"/>
      <c r="I885" s="8"/>
      <c r="J885" s="8"/>
      <c r="K885" s="8"/>
      <c r="L885" s="8"/>
      <c r="M885" s="58"/>
      <c r="N885" s="8"/>
      <c r="O885" s="8"/>
      <c r="P885" s="8"/>
      <c r="Q885" s="5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59"/>
    </row>
    <row r="886" customFormat="false" ht="16.2" hidden="false" customHeight="false" outlineLevel="0" collapsed="false">
      <c r="A886" s="8"/>
      <c r="B886" s="8"/>
      <c r="C886" s="8"/>
      <c r="E886" s="8"/>
      <c r="F886" s="8"/>
      <c r="G886" s="8"/>
      <c r="H886" s="8"/>
      <c r="I886" s="8"/>
      <c r="J886" s="8"/>
      <c r="K886" s="8"/>
      <c r="L886" s="8"/>
      <c r="M886" s="58"/>
      <c r="N886" s="8"/>
      <c r="O886" s="8"/>
      <c r="P886" s="8"/>
      <c r="Q886" s="5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59"/>
    </row>
    <row r="887" customFormat="false" ht="16.2" hidden="false" customHeight="false" outlineLevel="0" collapsed="false">
      <c r="A887" s="8"/>
      <c r="B887" s="8"/>
      <c r="C887" s="8"/>
      <c r="E887" s="8"/>
      <c r="F887" s="8"/>
      <c r="G887" s="8"/>
      <c r="H887" s="8"/>
      <c r="I887" s="8"/>
      <c r="J887" s="8"/>
      <c r="K887" s="8"/>
      <c r="L887" s="8"/>
      <c r="M887" s="58"/>
      <c r="N887" s="8"/>
      <c r="O887" s="8"/>
      <c r="P887" s="8"/>
      <c r="Q887" s="5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59"/>
    </row>
    <row r="888" customFormat="false" ht="16.2" hidden="false" customHeight="false" outlineLevel="0" collapsed="false">
      <c r="A888" s="8"/>
      <c r="B888" s="8"/>
      <c r="C888" s="8"/>
      <c r="E888" s="8"/>
      <c r="F888" s="8"/>
      <c r="G888" s="8"/>
      <c r="H888" s="8"/>
      <c r="I888" s="8"/>
      <c r="J888" s="8"/>
      <c r="K888" s="8"/>
      <c r="L888" s="8"/>
      <c r="M888" s="58"/>
      <c r="N888" s="8"/>
      <c r="O888" s="8"/>
      <c r="P888" s="8"/>
      <c r="Q888" s="5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59"/>
    </row>
    <row r="889" customFormat="false" ht="16.2" hidden="false" customHeight="false" outlineLevel="0" collapsed="false">
      <c r="A889" s="8"/>
      <c r="B889" s="8"/>
      <c r="C889" s="8"/>
      <c r="E889" s="8"/>
      <c r="F889" s="8"/>
      <c r="G889" s="8"/>
      <c r="H889" s="8"/>
      <c r="I889" s="8"/>
      <c r="J889" s="8"/>
      <c r="K889" s="8"/>
      <c r="L889" s="8"/>
      <c r="M889" s="58"/>
      <c r="N889" s="8"/>
      <c r="O889" s="8"/>
      <c r="P889" s="8"/>
      <c r="Q889" s="5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59"/>
    </row>
    <row r="890" customFormat="false" ht="16.2" hidden="false" customHeight="false" outlineLevel="0" collapsed="false">
      <c r="A890" s="8"/>
      <c r="B890" s="8"/>
      <c r="C890" s="8"/>
      <c r="E890" s="8"/>
      <c r="F890" s="8"/>
      <c r="G890" s="8"/>
      <c r="H890" s="8"/>
      <c r="I890" s="8"/>
      <c r="J890" s="8"/>
      <c r="K890" s="8"/>
      <c r="L890" s="8"/>
      <c r="M890" s="58"/>
      <c r="N890" s="8"/>
      <c r="O890" s="8"/>
      <c r="P890" s="8"/>
      <c r="Q890" s="5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59"/>
    </row>
    <row r="891" customFormat="false" ht="16.2" hidden="false" customHeight="false" outlineLevel="0" collapsed="false">
      <c r="A891" s="8"/>
      <c r="B891" s="8"/>
      <c r="C891" s="8"/>
      <c r="E891" s="8"/>
      <c r="F891" s="8"/>
      <c r="G891" s="8"/>
      <c r="H891" s="8"/>
      <c r="I891" s="8"/>
      <c r="J891" s="8"/>
      <c r="K891" s="8"/>
      <c r="L891" s="8"/>
      <c r="M891" s="58"/>
      <c r="N891" s="8"/>
      <c r="O891" s="8"/>
      <c r="P891" s="8"/>
      <c r="Q891" s="5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59"/>
    </row>
    <row r="892" customFormat="false" ht="16.2" hidden="false" customHeight="false" outlineLevel="0" collapsed="false">
      <c r="A892" s="8"/>
      <c r="B892" s="8"/>
      <c r="C892" s="8"/>
      <c r="E892" s="8"/>
      <c r="F892" s="8"/>
      <c r="G892" s="8"/>
      <c r="H892" s="8"/>
      <c r="I892" s="8"/>
      <c r="J892" s="8"/>
      <c r="K892" s="8"/>
      <c r="L892" s="8"/>
      <c r="M892" s="58"/>
      <c r="N892" s="8"/>
      <c r="O892" s="8"/>
      <c r="P892" s="8"/>
      <c r="Q892" s="5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59"/>
    </row>
    <row r="893" customFormat="false" ht="16.2" hidden="false" customHeight="false" outlineLevel="0" collapsed="false">
      <c r="A893" s="8"/>
      <c r="B893" s="8"/>
      <c r="C893" s="8"/>
      <c r="E893" s="8"/>
      <c r="F893" s="8"/>
      <c r="G893" s="8"/>
      <c r="H893" s="8"/>
      <c r="I893" s="8"/>
      <c r="J893" s="8"/>
      <c r="K893" s="8"/>
      <c r="L893" s="8"/>
      <c r="M893" s="58"/>
      <c r="N893" s="8"/>
      <c r="O893" s="8"/>
      <c r="P893" s="8"/>
      <c r="Q893" s="5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59"/>
    </row>
    <row r="894" customFormat="false" ht="16.2" hidden="false" customHeight="false" outlineLevel="0" collapsed="false">
      <c r="A894" s="8"/>
      <c r="B894" s="8"/>
      <c r="C894" s="8"/>
      <c r="E894" s="8"/>
      <c r="F894" s="8"/>
      <c r="G894" s="8"/>
      <c r="H894" s="8"/>
      <c r="I894" s="8"/>
      <c r="J894" s="8"/>
      <c r="K894" s="8"/>
      <c r="L894" s="8"/>
      <c r="M894" s="58"/>
      <c r="N894" s="8"/>
      <c r="O894" s="8"/>
      <c r="P894" s="8"/>
      <c r="Q894" s="5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59"/>
    </row>
    <row r="895" customFormat="false" ht="16.2" hidden="false" customHeight="false" outlineLevel="0" collapsed="false">
      <c r="A895" s="8"/>
      <c r="B895" s="8"/>
      <c r="C895" s="8"/>
      <c r="E895" s="8"/>
      <c r="F895" s="8"/>
      <c r="G895" s="8"/>
      <c r="H895" s="8"/>
      <c r="I895" s="8"/>
      <c r="J895" s="8"/>
      <c r="K895" s="8"/>
      <c r="L895" s="8"/>
      <c r="M895" s="58"/>
      <c r="N895" s="8"/>
      <c r="O895" s="8"/>
      <c r="P895" s="8"/>
      <c r="Q895" s="5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59"/>
    </row>
    <row r="896" customFormat="false" ht="16.2" hidden="false" customHeight="false" outlineLevel="0" collapsed="false">
      <c r="A896" s="8"/>
      <c r="B896" s="8"/>
      <c r="C896" s="8"/>
      <c r="E896" s="8"/>
      <c r="F896" s="8"/>
      <c r="G896" s="8"/>
      <c r="H896" s="8"/>
      <c r="I896" s="8"/>
      <c r="J896" s="8"/>
      <c r="K896" s="8"/>
      <c r="L896" s="8"/>
      <c r="M896" s="58"/>
      <c r="N896" s="8"/>
      <c r="O896" s="8"/>
      <c r="P896" s="8"/>
      <c r="Q896" s="5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59"/>
    </row>
    <row r="897" customFormat="false" ht="16.2" hidden="false" customHeight="false" outlineLevel="0" collapsed="false">
      <c r="A897" s="8"/>
      <c r="B897" s="8"/>
      <c r="C897" s="8"/>
      <c r="E897" s="8"/>
      <c r="F897" s="8"/>
      <c r="G897" s="8"/>
      <c r="H897" s="8"/>
      <c r="I897" s="8"/>
      <c r="J897" s="8"/>
      <c r="K897" s="8"/>
      <c r="L897" s="8"/>
      <c r="M897" s="58"/>
      <c r="N897" s="8"/>
      <c r="O897" s="8"/>
      <c r="P897" s="8"/>
      <c r="Q897" s="5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59"/>
    </row>
    <row r="898" customFormat="false" ht="16.2" hidden="false" customHeight="false" outlineLevel="0" collapsed="false">
      <c r="A898" s="8"/>
      <c r="B898" s="8"/>
      <c r="C898" s="8"/>
      <c r="E898" s="8"/>
      <c r="F898" s="8"/>
      <c r="G898" s="8"/>
      <c r="H898" s="8"/>
      <c r="I898" s="8"/>
      <c r="J898" s="8"/>
      <c r="K898" s="8"/>
      <c r="L898" s="8"/>
      <c r="M898" s="58"/>
      <c r="N898" s="8"/>
      <c r="O898" s="8"/>
      <c r="P898" s="8"/>
      <c r="Q898" s="5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59"/>
    </row>
    <row r="899" customFormat="false" ht="16.2" hidden="false" customHeight="false" outlineLevel="0" collapsed="false">
      <c r="A899" s="8"/>
      <c r="B899" s="8"/>
      <c r="C899" s="8"/>
      <c r="E899" s="8"/>
      <c r="F899" s="8"/>
      <c r="G899" s="8"/>
      <c r="H899" s="8"/>
      <c r="I899" s="8"/>
      <c r="J899" s="8"/>
      <c r="K899" s="8"/>
      <c r="L899" s="8"/>
      <c r="M899" s="58"/>
      <c r="N899" s="8"/>
      <c r="O899" s="8"/>
      <c r="P899" s="8"/>
      <c r="Q899" s="5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59"/>
    </row>
    <row r="900" customFormat="false" ht="16.2" hidden="false" customHeight="false" outlineLevel="0" collapsed="false">
      <c r="A900" s="8"/>
      <c r="B900" s="8"/>
      <c r="C900" s="8"/>
      <c r="E900" s="8"/>
      <c r="F900" s="8"/>
      <c r="G900" s="8"/>
      <c r="H900" s="8"/>
      <c r="I900" s="8"/>
      <c r="J900" s="8"/>
      <c r="K900" s="8"/>
      <c r="L900" s="8"/>
      <c r="M900" s="58"/>
      <c r="N900" s="8"/>
      <c r="O900" s="8"/>
      <c r="P900" s="8"/>
      <c r="Q900" s="5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59"/>
    </row>
    <row r="901" customFormat="false" ht="16.2" hidden="false" customHeight="false" outlineLevel="0" collapsed="false">
      <c r="A901" s="8"/>
      <c r="B901" s="8"/>
      <c r="C901" s="8"/>
      <c r="E901" s="8"/>
      <c r="F901" s="8"/>
      <c r="G901" s="8"/>
      <c r="H901" s="8"/>
      <c r="I901" s="8"/>
      <c r="J901" s="8"/>
      <c r="K901" s="8"/>
      <c r="L901" s="8"/>
      <c r="M901" s="58"/>
      <c r="N901" s="8"/>
      <c r="O901" s="8"/>
      <c r="P901" s="8"/>
      <c r="Q901" s="5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59"/>
    </row>
    <row r="902" customFormat="false" ht="16.2" hidden="false" customHeight="false" outlineLevel="0" collapsed="false">
      <c r="A902" s="8"/>
      <c r="B902" s="8"/>
      <c r="C902" s="8"/>
      <c r="E902" s="8"/>
      <c r="F902" s="8"/>
      <c r="G902" s="8"/>
      <c r="H902" s="8"/>
      <c r="I902" s="8"/>
      <c r="J902" s="8"/>
      <c r="K902" s="8"/>
      <c r="L902" s="8"/>
      <c r="M902" s="58"/>
      <c r="N902" s="8"/>
      <c r="O902" s="8"/>
      <c r="P902" s="8"/>
      <c r="Q902" s="5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59"/>
    </row>
    <row r="903" customFormat="false" ht="16.2" hidden="false" customHeight="false" outlineLevel="0" collapsed="false">
      <c r="A903" s="8"/>
      <c r="B903" s="8"/>
      <c r="C903" s="8"/>
      <c r="E903" s="8"/>
      <c r="F903" s="8"/>
      <c r="G903" s="8"/>
      <c r="H903" s="8"/>
      <c r="I903" s="8"/>
      <c r="J903" s="8"/>
      <c r="K903" s="8"/>
      <c r="L903" s="8"/>
      <c r="M903" s="58"/>
      <c r="N903" s="8"/>
      <c r="O903" s="8"/>
      <c r="P903" s="8"/>
      <c r="Q903" s="5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59"/>
    </row>
    <row r="904" customFormat="false" ht="16.2" hidden="false" customHeight="false" outlineLevel="0" collapsed="false">
      <c r="A904" s="8"/>
      <c r="B904" s="8"/>
      <c r="C904" s="8"/>
      <c r="E904" s="8"/>
      <c r="F904" s="8"/>
      <c r="G904" s="8"/>
      <c r="H904" s="8"/>
      <c r="I904" s="8"/>
      <c r="J904" s="8"/>
      <c r="K904" s="8"/>
      <c r="L904" s="8"/>
      <c r="M904" s="58"/>
      <c r="N904" s="8"/>
      <c r="O904" s="8"/>
      <c r="P904" s="8"/>
      <c r="Q904" s="5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59"/>
    </row>
    <row r="905" customFormat="false" ht="16.2" hidden="false" customHeight="false" outlineLevel="0" collapsed="false">
      <c r="A905" s="8"/>
      <c r="B905" s="8"/>
      <c r="C905" s="8"/>
      <c r="E905" s="8"/>
      <c r="F905" s="8"/>
      <c r="G905" s="8"/>
      <c r="H905" s="8"/>
      <c r="I905" s="8"/>
      <c r="J905" s="8"/>
      <c r="K905" s="8"/>
      <c r="L905" s="8"/>
      <c r="M905" s="58"/>
      <c r="N905" s="8"/>
      <c r="O905" s="8"/>
      <c r="P905" s="8"/>
      <c r="Q905" s="5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59"/>
    </row>
    <row r="906" customFormat="false" ht="16.2" hidden="false" customHeight="false" outlineLevel="0" collapsed="false">
      <c r="A906" s="8"/>
      <c r="B906" s="8"/>
      <c r="C906" s="8"/>
      <c r="E906" s="8"/>
      <c r="F906" s="8"/>
      <c r="G906" s="8"/>
      <c r="H906" s="8"/>
      <c r="I906" s="8"/>
      <c r="J906" s="8"/>
      <c r="K906" s="8"/>
      <c r="L906" s="8"/>
      <c r="M906" s="58"/>
      <c r="N906" s="8"/>
      <c r="O906" s="8"/>
      <c r="P906" s="8"/>
      <c r="Q906" s="5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59"/>
    </row>
    <row r="907" customFormat="false" ht="16.2" hidden="false" customHeight="false" outlineLevel="0" collapsed="false">
      <c r="A907" s="8"/>
      <c r="B907" s="8"/>
      <c r="C907" s="8"/>
      <c r="E907" s="8"/>
      <c r="F907" s="8"/>
      <c r="G907" s="8"/>
      <c r="H907" s="8"/>
      <c r="I907" s="8"/>
      <c r="J907" s="8"/>
      <c r="K907" s="8"/>
      <c r="L907" s="8"/>
      <c r="M907" s="58"/>
      <c r="N907" s="8"/>
      <c r="O907" s="8"/>
      <c r="P907" s="8"/>
      <c r="Q907" s="5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59"/>
    </row>
    <row r="908" customFormat="false" ht="16.2" hidden="false" customHeight="false" outlineLevel="0" collapsed="false">
      <c r="A908" s="8"/>
      <c r="B908" s="8"/>
      <c r="C908" s="8"/>
      <c r="E908" s="8"/>
      <c r="F908" s="8"/>
      <c r="G908" s="8"/>
      <c r="H908" s="8"/>
      <c r="I908" s="8"/>
      <c r="J908" s="8"/>
      <c r="K908" s="8"/>
      <c r="L908" s="8"/>
      <c r="M908" s="58"/>
      <c r="N908" s="8"/>
      <c r="O908" s="8"/>
      <c r="P908" s="8"/>
      <c r="Q908" s="5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59"/>
    </row>
    <row r="909" customFormat="false" ht="16.2" hidden="false" customHeight="false" outlineLevel="0" collapsed="false">
      <c r="A909" s="8"/>
      <c r="B909" s="8"/>
      <c r="C909" s="8"/>
      <c r="E909" s="8"/>
      <c r="F909" s="8"/>
      <c r="G909" s="8"/>
      <c r="H909" s="8"/>
      <c r="I909" s="8"/>
      <c r="J909" s="8"/>
      <c r="K909" s="8"/>
      <c r="L909" s="8"/>
      <c r="M909" s="58"/>
      <c r="N909" s="8"/>
      <c r="O909" s="8"/>
      <c r="P909" s="8"/>
      <c r="Q909" s="5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59"/>
    </row>
    <row r="910" customFormat="false" ht="16.2" hidden="false" customHeight="false" outlineLevel="0" collapsed="false">
      <c r="A910" s="8"/>
      <c r="B910" s="8"/>
      <c r="C910" s="8"/>
      <c r="E910" s="8"/>
      <c r="F910" s="8"/>
      <c r="G910" s="8"/>
      <c r="H910" s="8"/>
      <c r="I910" s="8"/>
      <c r="J910" s="8"/>
      <c r="K910" s="8"/>
      <c r="L910" s="8"/>
      <c r="M910" s="58"/>
      <c r="N910" s="8"/>
      <c r="O910" s="8"/>
      <c r="P910" s="8"/>
      <c r="Q910" s="5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59"/>
    </row>
    <row r="911" customFormat="false" ht="16.2" hidden="false" customHeight="false" outlineLevel="0" collapsed="false">
      <c r="A911" s="8"/>
      <c r="B911" s="8"/>
      <c r="C911" s="8"/>
      <c r="E911" s="8"/>
      <c r="F911" s="8"/>
      <c r="G911" s="8"/>
      <c r="H911" s="8"/>
      <c r="I911" s="8"/>
      <c r="J911" s="8"/>
      <c r="K911" s="8"/>
      <c r="L911" s="8"/>
      <c r="M911" s="58"/>
      <c r="N911" s="8"/>
      <c r="O911" s="8"/>
      <c r="P911" s="8"/>
      <c r="Q911" s="5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59"/>
    </row>
    <row r="912" customFormat="false" ht="16.2" hidden="false" customHeight="false" outlineLevel="0" collapsed="false">
      <c r="A912" s="8"/>
      <c r="B912" s="8"/>
      <c r="C912" s="8"/>
      <c r="E912" s="8"/>
      <c r="F912" s="8"/>
      <c r="G912" s="8"/>
      <c r="H912" s="8"/>
      <c r="I912" s="8"/>
      <c r="J912" s="8"/>
      <c r="K912" s="8"/>
      <c r="L912" s="8"/>
      <c r="M912" s="58"/>
      <c r="N912" s="8"/>
      <c r="O912" s="8"/>
      <c r="P912" s="8"/>
      <c r="Q912" s="5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59"/>
    </row>
    <row r="913" customFormat="false" ht="16.2" hidden="false" customHeight="false" outlineLevel="0" collapsed="false">
      <c r="A913" s="8"/>
      <c r="B913" s="8"/>
      <c r="C913" s="8"/>
      <c r="E913" s="8"/>
      <c r="F913" s="8"/>
      <c r="G913" s="8"/>
      <c r="H913" s="8"/>
      <c r="I913" s="8"/>
      <c r="J913" s="8"/>
      <c r="K913" s="8"/>
      <c r="L913" s="8"/>
      <c r="M913" s="58"/>
      <c r="N913" s="8"/>
      <c r="O913" s="8"/>
      <c r="P913" s="8"/>
      <c r="Q913" s="5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59"/>
    </row>
    <row r="914" customFormat="false" ht="16.2" hidden="false" customHeight="false" outlineLevel="0" collapsed="false">
      <c r="A914" s="8"/>
      <c r="B914" s="8"/>
      <c r="C914" s="8"/>
      <c r="E914" s="8"/>
      <c r="F914" s="8"/>
      <c r="G914" s="8"/>
      <c r="H914" s="8"/>
      <c r="I914" s="8"/>
      <c r="J914" s="8"/>
      <c r="K914" s="8"/>
      <c r="L914" s="8"/>
      <c r="M914" s="58"/>
      <c r="N914" s="8"/>
      <c r="O914" s="8"/>
      <c r="P914" s="8"/>
      <c r="Q914" s="5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59"/>
    </row>
    <row r="915" customFormat="false" ht="16.2" hidden="false" customHeight="false" outlineLevel="0" collapsed="false">
      <c r="A915" s="8"/>
      <c r="B915" s="8"/>
      <c r="C915" s="8"/>
      <c r="E915" s="8"/>
      <c r="F915" s="8"/>
      <c r="G915" s="8"/>
      <c r="H915" s="8"/>
      <c r="I915" s="8"/>
      <c r="J915" s="8"/>
      <c r="K915" s="8"/>
      <c r="L915" s="8"/>
      <c r="M915" s="58"/>
      <c r="N915" s="8"/>
      <c r="O915" s="8"/>
      <c r="P915" s="8"/>
      <c r="Q915" s="5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59"/>
    </row>
    <row r="916" customFormat="false" ht="16.2" hidden="false" customHeight="false" outlineLevel="0" collapsed="false">
      <c r="A916" s="8"/>
      <c r="B916" s="8"/>
      <c r="C916" s="8"/>
      <c r="E916" s="8"/>
      <c r="F916" s="8"/>
      <c r="G916" s="8"/>
      <c r="H916" s="8"/>
      <c r="I916" s="8"/>
      <c r="J916" s="8"/>
      <c r="K916" s="8"/>
      <c r="L916" s="8"/>
      <c r="M916" s="58"/>
      <c r="N916" s="8"/>
      <c r="O916" s="8"/>
      <c r="P916" s="8"/>
      <c r="Q916" s="5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59"/>
    </row>
    <row r="917" customFormat="false" ht="16.2" hidden="false" customHeight="false" outlineLevel="0" collapsed="false">
      <c r="A917" s="8"/>
      <c r="B917" s="8"/>
      <c r="C917" s="8"/>
      <c r="E917" s="8"/>
      <c r="F917" s="8"/>
      <c r="G917" s="8"/>
      <c r="H917" s="8"/>
      <c r="I917" s="8"/>
      <c r="J917" s="8"/>
      <c r="K917" s="8"/>
      <c r="L917" s="8"/>
      <c r="M917" s="58"/>
      <c r="N917" s="8"/>
      <c r="O917" s="8"/>
      <c r="P917" s="8"/>
      <c r="Q917" s="5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59"/>
    </row>
    <row r="918" customFormat="false" ht="16.2" hidden="false" customHeight="false" outlineLevel="0" collapsed="false">
      <c r="A918" s="8"/>
      <c r="B918" s="8"/>
      <c r="C918" s="8"/>
      <c r="E918" s="8"/>
      <c r="F918" s="8"/>
      <c r="G918" s="8"/>
      <c r="H918" s="8"/>
      <c r="I918" s="8"/>
      <c r="J918" s="8"/>
      <c r="K918" s="8"/>
      <c r="L918" s="8"/>
      <c r="M918" s="58"/>
      <c r="N918" s="8"/>
      <c r="O918" s="8"/>
      <c r="P918" s="8"/>
      <c r="Q918" s="5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59"/>
    </row>
    <row r="919" customFormat="false" ht="16.2" hidden="false" customHeight="false" outlineLevel="0" collapsed="false">
      <c r="A919" s="8"/>
      <c r="B919" s="8"/>
      <c r="C919" s="8"/>
      <c r="E919" s="8"/>
      <c r="F919" s="8"/>
      <c r="G919" s="8"/>
      <c r="H919" s="8"/>
      <c r="I919" s="8"/>
      <c r="J919" s="8"/>
      <c r="K919" s="8"/>
      <c r="L919" s="8"/>
      <c r="M919" s="58"/>
      <c r="N919" s="8"/>
      <c r="O919" s="8"/>
      <c r="P919" s="8"/>
      <c r="Q919" s="5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59"/>
    </row>
    <row r="920" customFormat="false" ht="16.2" hidden="false" customHeight="false" outlineLevel="0" collapsed="false">
      <c r="A920" s="8"/>
      <c r="B920" s="8"/>
      <c r="C920" s="8"/>
      <c r="E920" s="8"/>
      <c r="F920" s="8"/>
      <c r="G920" s="8"/>
      <c r="H920" s="8"/>
      <c r="I920" s="8"/>
      <c r="J920" s="8"/>
      <c r="K920" s="8"/>
      <c r="L920" s="8"/>
      <c r="M920" s="58"/>
      <c r="N920" s="8"/>
      <c r="O920" s="8"/>
      <c r="P920" s="8"/>
      <c r="Q920" s="5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59"/>
    </row>
    <row r="921" customFormat="false" ht="16.2" hidden="false" customHeight="false" outlineLevel="0" collapsed="false">
      <c r="A921" s="8"/>
      <c r="B921" s="8"/>
      <c r="C921" s="8"/>
      <c r="E921" s="8"/>
      <c r="F921" s="8"/>
      <c r="G921" s="8"/>
      <c r="H921" s="8"/>
      <c r="I921" s="8"/>
      <c r="J921" s="8"/>
      <c r="K921" s="8"/>
      <c r="L921" s="8"/>
      <c r="M921" s="58"/>
      <c r="N921" s="8"/>
      <c r="O921" s="8"/>
      <c r="P921" s="8"/>
      <c r="Q921" s="5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59"/>
    </row>
    <row r="922" customFormat="false" ht="16.2" hidden="false" customHeight="false" outlineLevel="0" collapsed="false">
      <c r="A922" s="8"/>
      <c r="B922" s="8"/>
      <c r="C922" s="8"/>
      <c r="E922" s="8"/>
      <c r="F922" s="8"/>
      <c r="G922" s="8"/>
      <c r="H922" s="8"/>
      <c r="I922" s="8"/>
      <c r="J922" s="8"/>
      <c r="K922" s="8"/>
      <c r="L922" s="8"/>
      <c r="M922" s="58"/>
      <c r="N922" s="8"/>
      <c r="O922" s="8"/>
      <c r="P922" s="8"/>
      <c r="Q922" s="5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59"/>
    </row>
    <row r="923" customFormat="false" ht="16.2" hidden="false" customHeight="false" outlineLevel="0" collapsed="false">
      <c r="A923" s="8"/>
      <c r="B923" s="8"/>
      <c r="C923" s="8"/>
      <c r="E923" s="8"/>
      <c r="F923" s="8"/>
      <c r="G923" s="8"/>
      <c r="H923" s="8"/>
      <c r="I923" s="8"/>
      <c r="J923" s="8"/>
      <c r="K923" s="8"/>
      <c r="L923" s="8"/>
      <c r="M923" s="58"/>
      <c r="N923" s="8"/>
      <c r="O923" s="8"/>
      <c r="P923" s="8"/>
      <c r="Q923" s="5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59"/>
    </row>
    <row r="924" customFormat="false" ht="16.2" hidden="false" customHeight="false" outlineLevel="0" collapsed="false">
      <c r="A924" s="8"/>
      <c r="B924" s="8"/>
      <c r="C924" s="8"/>
      <c r="E924" s="8"/>
      <c r="F924" s="8"/>
      <c r="G924" s="8"/>
      <c r="H924" s="8"/>
      <c r="I924" s="8"/>
      <c r="J924" s="8"/>
      <c r="K924" s="8"/>
      <c r="L924" s="8"/>
      <c r="M924" s="58"/>
      <c r="N924" s="8"/>
      <c r="O924" s="8"/>
      <c r="P924" s="8"/>
      <c r="Q924" s="5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59"/>
    </row>
    <row r="925" customFormat="false" ht="16.2" hidden="false" customHeight="false" outlineLevel="0" collapsed="false">
      <c r="A925" s="8"/>
      <c r="B925" s="8"/>
      <c r="C925" s="8"/>
      <c r="E925" s="8"/>
      <c r="F925" s="8"/>
      <c r="G925" s="8"/>
      <c r="H925" s="8"/>
      <c r="I925" s="8"/>
      <c r="J925" s="8"/>
      <c r="K925" s="8"/>
      <c r="L925" s="8"/>
      <c r="M925" s="58"/>
      <c r="N925" s="8"/>
      <c r="O925" s="8"/>
      <c r="P925" s="8"/>
      <c r="Q925" s="5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59"/>
    </row>
    <row r="926" customFormat="false" ht="16.2" hidden="false" customHeight="false" outlineLevel="0" collapsed="false">
      <c r="A926" s="8"/>
      <c r="B926" s="8"/>
      <c r="C926" s="8"/>
      <c r="E926" s="8"/>
      <c r="F926" s="8"/>
      <c r="G926" s="8"/>
      <c r="H926" s="8"/>
      <c r="I926" s="8"/>
      <c r="J926" s="8"/>
      <c r="K926" s="8"/>
      <c r="L926" s="8"/>
      <c r="M926" s="58"/>
      <c r="N926" s="8"/>
      <c r="O926" s="8"/>
      <c r="P926" s="8"/>
      <c r="Q926" s="5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59"/>
    </row>
    <row r="927" customFormat="false" ht="16.2" hidden="false" customHeight="false" outlineLevel="0" collapsed="false">
      <c r="A927" s="8"/>
      <c r="B927" s="8"/>
      <c r="C927" s="8"/>
      <c r="E927" s="8"/>
      <c r="F927" s="8"/>
      <c r="G927" s="8"/>
      <c r="H927" s="8"/>
      <c r="I927" s="8"/>
      <c r="J927" s="8"/>
      <c r="K927" s="8"/>
      <c r="L927" s="8"/>
      <c r="M927" s="58"/>
      <c r="N927" s="8"/>
      <c r="O927" s="8"/>
      <c r="P927" s="8"/>
      <c r="Q927" s="5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59"/>
    </row>
    <row r="928" customFormat="false" ht="16.2" hidden="false" customHeight="false" outlineLevel="0" collapsed="false">
      <c r="A928" s="8"/>
      <c r="B928" s="8"/>
      <c r="C928" s="8"/>
      <c r="E928" s="8"/>
      <c r="F928" s="8"/>
      <c r="G928" s="8"/>
      <c r="H928" s="8"/>
      <c r="I928" s="8"/>
      <c r="J928" s="8"/>
      <c r="K928" s="8"/>
      <c r="L928" s="8"/>
      <c r="M928" s="58"/>
      <c r="N928" s="8"/>
      <c r="O928" s="8"/>
      <c r="P928" s="8"/>
      <c r="Q928" s="5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59"/>
    </row>
    <row r="929" customFormat="false" ht="16.2" hidden="false" customHeight="false" outlineLevel="0" collapsed="false">
      <c r="A929" s="8"/>
      <c r="B929" s="8"/>
      <c r="C929" s="8"/>
      <c r="E929" s="8"/>
      <c r="F929" s="8"/>
      <c r="G929" s="8"/>
      <c r="H929" s="8"/>
      <c r="I929" s="8"/>
      <c r="J929" s="8"/>
      <c r="K929" s="8"/>
      <c r="L929" s="8"/>
      <c r="M929" s="58"/>
      <c r="N929" s="8"/>
      <c r="O929" s="8"/>
      <c r="P929" s="8"/>
      <c r="Q929" s="5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59"/>
    </row>
    <row r="930" customFormat="false" ht="16.2" hidden="false" customHeight="false" outlineLevel="0" collapsed="false">
      <c r="A930" s="8"/>
      <c r="B930" s="8"/>
      <c r="C930" s="8"/>
      <c r="E930" s="8"/>
      <c r="F930" s="8"/>
      <c r="G930" s="8"/>
      <c r="H930" s="8"/>
      <c r="I930" s="8"/>
      <c r="J930" s="8"/>
      <c r="K930" s="8"/>
      <c r="L930" s="8"/>
      <c r="M930" s="58"/>
      <c r="N930" s="8"/>
      <c r="O930" s="8"/>
      <c r="P930" s="8"/>
      <c r="Q930" s="5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59"/>
    </row>
    <row r="931" customFormat="false" ht="16.2" hidden="false" customHeight="false" outlineLevel="0" collapsed="false">
      <c r="A931" s="8"/>
      <c r="B931" s="8"/>
      <c r="C931" s="8"/>
      <c r="E931" s="8"/>
      <c r="F931" s="8"/>
      <c r="G931" s="8"/>
      <c r="H931" s="8"/>
      <c r="I931" s="8"/>
      <c r="J931" s="8"/>
      <c r="K931" s="8"/>
      <c r="L931" s="8"/>
      <c r="M931" s="58"/>
      <c r="N931" s="8"/>
      <c r="O931" s="8"/>
      <c r="P931" s="8"/>
      <c r="Q931" s="5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59"/>
    </row>
    <row r="932" customFormat="false" ht="16.2" hidden="false" customHeight="false" outlineLevel="0" collapsed="false">
      <c r="A932" s="8"/>
      <c r="B932" s="8"/>
      <c r="C932" s="8"/>
      <c r="E932" s="8"/>
      <c r="F932" s="8"/>
      <c r="G932" s="8"/>
      <c r="H932" s="8"/>
      <c r="I932" s="8"/>
      <c r="J932" s="8"/>
      <c r="K932" s="8"/>
      <c r="L932" s="8"/>
      <c r="M932" s="58"/>
      <c r="N932" s="8"/>
      <c r="O932" s="8"/>
      <c r="P932" s="8"/>
      <c r="Q932" s="5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59"/>
    </row>
    <row r="933" customFormat="false" ht="16.2" hidden="false" customHeight="false" outlineLevel="0" collapsed="false">
      <c r="A933" s="8"/>
      <c r="B933" s="8"/>
      <c r="C933" s="8"/>
      <c r="E933" s="8"/>
      <c r="F933" s="8"/>
      <c r="G933" s="8"/>
      <c r="H933" s="8"/>
      <c r="I933" s="8"/>
      <c r="J933" s="8"/>
      <c r="K933" s="8"/>
      <c r="L933" s="8"/>
      <c r="M933" s="58"/>
      <c r="N933" s="8"/>
      <c r="O933" s="8"/>
      <c r="P933" s="8"/>
      <c r="Q933" s="5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59"/>
    </row>
    <row r="934" customFormat="false" ht="16.2" hidden="false" customHeight="false" outlineLevel="0" collapsed="false">
      <c r="A934" s="8"/>
      <c r="B934" s="8"/>
      <c r="C934" s="8"/>
      <c r="E934" s="8"/>
      <c r="F934" s="8"/>
      <c r="G934" s="8"/>
      <c r="H934" s="8"/>
      <c r="I934" s="8"/>
      <c r="J934" s="8"/>
      <c r="K934" s="8"/>
      <c r="L934" s="8"/>
      <c r="M934" s="58"/>
      <c r="N934" s="8"/>
      <c r="O934" s="8"/>
      <c r="P934" s="8"/>
      <c r="Q934" s="5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59"/>
    </row>
    <row r="935" customFormat="false" ht="16.2" hidden="false" customHeight="false" outlineLevel="0" collapsed="false">
      <c r="A935" s="8"/>
      <c r="B935" s="8"/>
      <c r="C935" s="8"/>
      <c r="E935" s="8"/>
      <c r="F935" s="8"/>
      <c r="G935" s="8"/>
      <c r="H935" s="8"/>
      <c r="I935" s="8"/>
      <c r="J935" s="8"/>
      <c r="K935" s="8"/>
      <c r="L935" s="8"/>
      <c r="M935" s="58"/>
      <c r="N935" s="8"/>
      <c r="O935" s="8"/>
      <c r="P935" s="8"/>
      <c r="Q935" s="5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59"/>
    </row>
    <row r="936" customFormat="false" ht="16.2" hidden="false" customHeight="false" outlineLevel="0" collapsed="false">
      <c r="A936" s="8"/>
      <c r="B936" s="8"/>
      <c r="C936" s="8"/>
      <c r="E936" s="8"/>
      <c r="F936" s="8"/>
      <c r="G936" s="8"/>
      <c r="H936" s="8"/>
      <c r="I936" s="8"/>
      <c r="J936" s="8"/>
      <c r="K936" s="8"/>
      <c r="L936" s="8"/>
      <c r="M936" s="58"/>
      <c r="N936" s="8"/>
      <c r="O936" s="8"/>
      <c r="P936" s="8"/>
      <c r="Q936" s="5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59"/>
    </row>
    <row r="937" customFormat="false" ht="16.2" hidden="false" customHeight="false" outlineLevel="0" collapsed="false">
      <c r="A937" s="8"/>
      <c r="B937" s="8"/>
      <c r="C937" s="8"/>
      <c r="E937" s="8"/>
      <c r="F937" s="8"/>
      <c r="G937" s="8"/>
      <c r="H937" s="8"/>
      <c r="I937" s="8"/>
      <c r="J937" s="8"/>
      <c r="K937" s="8"/>
      <c r="L937" s="8"/>
      <c r="M937" s="58"/>
      <c r="N937" s="8"/>
      <c r="O937" s="8"/>
      <c r="P937" s="8"/>
      <c r="Q937" s="5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59"/>
    </row>
    <row r="938" customFormat="false" ht="16.2" hidden="false" customHeight="false" outlineLevel="0" collapsed="false">
      <c r="A938" s="8"/>
      <c r="B938" s="8"/>
      <c r="C938" s="8"/>
      <c r="E938" s="8"/>
      <c r="F938" s="8"/>
      <c r="G938" s="8"/>
      <c r="H938" s="8"/>
      <c r="I938" s="8"/>
      <c r="J938" s="8"/>
      <c r="K938" s="8"/>
      <c r="L938" s="8"/>
      <c r="M938" s="58"/>
      <c r="N938" s="8"/>
      <c r="O938" s="8"/>
      <c r="P938" s="8"/>
      <c r="Q938" s="5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59"/>
    </row>
    <row r="939" customFormat="false" ht="16.2" hidden="false" customHeight="false" outlineLevel="0" collapsed="false">
      <c r="A939" s="8"/>
      <c r="B939" s="8"/>
      <c r="C939" s="8"/>
      <c r="E939" s="8"/>
      <c r="F939" s="8"/>
      <c r="G939" s="8"/>
      <c r="H939" s="8"/>
      <c r="I939" s="8"/>
      <c r="J939" s="8"/>
      <c r="K939" s="8"/>
      <c r="L939" s="8"/>
      <c r="M939" s="58"/>
      <c r="N939" s="8"/>
      <c r="O939" s="8"/>
      <c r="P939" s="8"/>
      <c r="Q939" s="5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59"/>
    </row>
    <row r="940" customFormat="false" ht="16.2" hidden="false" customHeight="false" outlineLevel="0" collapsed="false">
      <c r="A940" s="8"/>
      <c r="B940" s="8"/>
      <c r="C940" s="8"/>
      <c r="E940" s="8"/>
      <c r="F940" s="8"/>
      <c r="G940" s="8"/>
      <c r="H940" s="8"/>
      <c r="I940" s="8"/>
      <c r="J940" s="8"/>
      <c r="K940" s="8"/>
      <c r="L940" s="8"/>
      <c r="M940" s="58"/>
      <c r="N940" s="8"/>
      <c r="O940" s="8"/>
      <c r="P940" s="8"/>
      <c r="Q940" s="5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59"/>
    </row>
    <row r="941" customFormat="false" ht="16.2" hidden="false" customHeight="false" outlineLevel="0" collapsed="false">
      <c r="A941" s="8"/>
      <c r="B941" s="8"/>
      <c r="C941" s="8"/>
      <c r="E941" s="8"/>
      <c r="F941" s="8"/>
      <c r="G941" s="8"/>
      <c r="H941" s="8"/>
      <c r="I941" s="8"/>
      <c r="J941" s="8"/>
      <c r="K941" s="8"/>
      <c r="L941" s="8"/>
      <c r="M941" s="58"/>
      <c r="N941" s="8"/>
      <c r="O941" s="8"/>
      <c r="P941" s="8"/>
      <c r="Q941" s="5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59"/>
    </row>
    <row r="942" customFormat="false" ht="16.2" hidden="false" customHeight="false" outlineLevel="0" collapsed="false">
      <c r="A942" s="8"/>
      <c r="B942" s="8"/>
      <c r="C942" s="8"/>
      <c r="E942" s="8"/>
      <c r="F942" s="8"/>
      <c r="G942" s="8"/>
      <c r="H942" s="8"/>
      <c r="I942" s="8"/>
      <c r="J942" s="8"/>
      <c r="K942" s="8"/>
      <c r="L942" s="8"/>
      <c r="M942" s="58"/>
      <c r="N942" s="8"/>
      <c r="O942" s="8"/>
      <c r="P942" s="8"/>
      <c r="Q942" s="5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59"/>
    </row>
    <row r="943" customFormat="false" ht="16.2" hidden="false" customHeight="false" outlineLevel="0" collapsed="false">
      <c r="A943" s="8"/>
      <c r="B943" s="8"/>
      <c r="C943" s="8"/>
      <c r="E943" s="8"/>
      <c r="F943" s="8"/>
      <c r="G943" s="8"/>
      <c r="H943" s="8"/>
      <c r="I943" s="8"/>
      <c r="J943" s="8"/>
      <c r="K943" s="8"/>
      <c r="L943" s="8"/>
      <c r="M943" s="58"/>
      <c r="N943" s="8"/>
      <c r="O943" s="8"/>
      <c r="P943" s="8"/>
      <c r="Q943" s="5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59"/>
    </row>
    <row r="944" customFormat="false" ht="16.2" hidden="false" customHeight="false" outlineLevel="0" collapsed="false">
      <c r="A944" s="8"/>
      <c r="B944" s="8"/>
      <c r="C944" s="8"/>
      <c r="E944" s="8"/>
      <c r="F944" s="8"/>
      <c r="G944" s="8"/>
      <c r="H944" s="8"/>
      <c r="I944" s="8"/>
      <c r="J944" s="8"/>
      <c r="K944" s="8"/>
      <c r="L944" s="8"/>
      <c r="M944" s="58"/>
      <c r="N944" s="8"/>
      <c r="O944" s="8"/>
      <c r="P944" s="8"/>
      <c r="Q944" s="5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59"/>
    </row>
    <row r="945" customFormat="false" ht="16.2" hidden="false" customHeight="false" outlineLevel="0" collapsed="false">
      <c r="A945" s="8"/>
      <c r="B945" s="8"/>
      <c r="C945" s="8"/>
      <c r="E945" s="8"/>
      <c r="F945" s="8"/>
      <c r="G945" s="8"/>
      <c r="H945" s="8"/>
      <c r="I945" s="8"/>
      <c r="J945" s="8"/>
      <c r="K945" s="8"/>
      <c r="L945" s="8"/>
      <c r="M945" s="58"/>
      <c r="N945" s="8"/>
      <c r="O945" s="8"/>
      <c r="P945" s="8"/>
      <c r="Q945" s="5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59"/>
    </row>
    <row r="946" customFormat="false" ht="16.2" hidden="false" customHeight="false" outlineLevel="0" collapsed="false">
      <c r="A946" s="8"/>
      <c r="B946" s="8"/>
      <c r="C946" s="8"/>
      <c r="E946" s="8"/>
      <c r="F946" s="8"/>
      <c r="G946" s="8"/>
      <c r="H946" s="8"/>
      <c r="I946" s="8"/>
      <c r="J946" s="8"/>
      <c r="K946" s="8"/>
      <c r="L946" s="8"/>
      <c r="M946" s="58"/>
      <c r="N946" s="8"/>
      <c r="O946" s="8"/>
      <c r="P946" s="8"/>
      <c r="Q946" s="5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59"/>
    </row>
    <row r="947" customFormat="false" ht="16.2" hidden="false" customHeight="false" outlineLevel="0" collapsed="false">
      <c r="A947" s="8"/>
      <c r="B947" s="8"/>
      <c r="C947" s="8"/>
      <c r="E947" s="8"/>
      <c r="F947" s="8"/>
      <c r="G947" s="8"/>
      <c r="H947" s="8"/>
      <c r="I947" s="8"/>
      <c r="J947" s="8"/>
      <c r="K947" s="8"/>
      <c r="L947" s="8"/>
      <c r="M947" s="58"/>
      <c r="N947" s="8"/>
      <c r="O947" s="8"/>
      <c r="P947" s="8"/>
      <c r="Q947" s="5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59"/>
    </row>
    <row r="948" customFormat="false" ht="16.2" hidden="false" customHeight="false" outlineLevel="0" collapsed="false">
      <c r="A948" s="8"/>
      <c r="B948" s="8"/>
      <c r="C948" s="8"/>
      <c r="E948" s="8"/>
      <c r="F948" s="8"/>
      <c r="G948" s="8"/>
      <c r="H948" s="8"/>
      <c r="I948" s="8"/>
      <c r="J948" s="8"/>
      <c r="K948" s="8"/>
      <c r="L948" s="8"/>
      <c r="M948" s="58"/>
      <c r="N948" s="8"/>
      <c r="O948" s="8"/>
      <c r="P948" s="8"/>
      <c r="Q948" s="5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59"/>
    </row>
    <row r="949" customFormat="false" ht="16.2" hidden="false" customHeight="false" outlineLevel="0" collapsed="false">
      <c r="A949" s="8"/>
      <c r="B949" s="8"/>
      <c r="C949" s="8"/>
      <c r="E949" s="8"/>
      <c r="F949" s="8"/>
      <c r="G949" s="8"/>
      <c r="H949" s="8"/>
      <c r="I949" s="8"/>
      <c r="J949" s="8"/>
      <c r="K949" s="8"/>
      <c r="L949" s="8"/>
      <c r="M949" s="58"/>
      <c r="N949" s="8"/>
      <c r="O949" s="8"/>
      <c r="P949" s="8"/>
      <c r="Q949" s="5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59"/>
    </row>
    <row r="950" customFormat="false" ht="16.2" hidden="false" customHeight="false" outlineLevel="0" collapsed="false">
      <c r="A950" s="8"/>
      <c r="B950" s="8"/>
      <c r="C950" s="8"/>
      <c r="E950" s="8"/>
      <c r="F950" s="8"/>
      <c r="G950" s="8"/>
      <c r="H950" s="8"/>
      <c r="I950" s="8"/>
      <c r="J950" s="8"/>
      <c r="K950" s="8"/>
      <c r="L950" s="8"/>
      <c r="M950" s="58"/>
      <c r="N950" s="8"/>
      <c r="O950" s="8"/>
      <c r="P950" s="8"/>
      <c r="Q950" s="5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59"/>
    </row>
    <row r="951" customFormat="false" ht="16.2" hidden="false" customHeight="false" outlineLevel="0" collapsed="false">
      <c r="A951" s="8"/>
      <c r="B951" s="8"/>
      <c r="C951" s="8"/>
      <c r="E951" s="8"/>
      <c r="F951" s="8"/>
      <c r="G951" s="8"/>
      <c r="H951" s="8"/>
      <c r="I951" s="8"/>
      <c r="J951" s="8"/>
      <c r="K951" s="8"/>
      <c r="L951" s="8"/>
      <c r="M951" s="58"/>
      <c r="N951" s="8"/>
      <c r="O951" s="8"/>
      <c r="P951" s="8"/>
      <c r="Q951" s="5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59"/>
    </row>
    <row r="952" customFormat="false" ht="16.2" hidden="false" customHeight="false" outlineLevel="0" collapsed="false">
      <c r="A952" s="8"/>
      <c r="B952" s="8"/>
      <c r="C952" s="8"/>
      <c r="E952" s="8"/>
      <c r="F952" s="8"/>
      <c r="G952" s="8"/>
      <c r="H952" s="8"/>
      <c r="I952" s="8"/>
      <c r="J952" s="8"/>
      <c r="K952" s="8"/>
      <c r="L952" s="8"/>
      <c r="M952" s="58"/>
      <c r="N952" s="8"/>
      <c r="O952" s="8"/>
      <c r="P952" s="8"/>
      <c r="Q952" s="5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59"/>
    </row>
    <row r="953" customFormat="false" ht="16.2" hidden="false" customHeight="false" outlineLevel="0" collapsed="false">
      <c r="A953" s="8"/>
      <c r="B953" s="8"/>
      <c r="C953" s="8"/>
      <c r="E953" s="8"/>
      <c r="F953" s="8"/>
      <c r="G953" s="8"/>
      <c r="H953" s="8"/>
      <c r="I953" s="8"/>
      <c r="J953" s="8"/>
      <c r="K953" s="8"/>
      <c r="L953" s="8"/>
      <c r="M953" s="58"/>
      <c r="N953" s="8"/>
      <c r="O953" s="8"/>
      <c r="P953" s="8"/>
      <c r="Q953" s="5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59"/>
    </row>
    <row r="954" customFormat="false" ht="16.2" hidden="false" customHeight="false" outlineLevel="0" collapsed="false">
      <c r="A954" s="8"/>
      <c r="B954" s="8"/>
      <c r="C954" s="8"/>
      <c r="E954" s="8"/>
      <c r="F954" s="8"/>
      <c r="G954" s="8"/>
      <c r="H954" s="8"/>
      <c r="I954" s="8"/>
      <c r="J954" s="8"/>
      <c r="K954" s="8"/>
      <c r="L954" s="8"/>
      <c r="M954" s="58"/>
      <c r="N954" s="8"/>
      <c r="O954" s="8"/>
      <c r="P954" s="8"/>
      <c r="Q954" s="5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59"/>
    </row>
    <row r="955" customFormat="false" ht="16.2" hidden="false" customHeight="false" outlineLevel="0" collapsed="false">
      <c r="A955" s="8"/>
      <c r="B955" s="8"/>
      <c r="C955" s="8"/>
      <c r="E955" s="8"/>
      <c r="F955" s="8"/>
      <c r="G955" s="8"/>
      <c r="H955" s="8"/>
      <c r="I955" s="8"/>
      <c r="J955" s="8"/>
      <c r="K955" s="8"/>
      <c r="L955" s="8"/>
      <c r="M955" s="58"/>
      <c r="N955" s="8"/>
      <c r="O955" s="8"/>
      <c r="P955" s="8"/>
      <c r="Q955" s="5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59"/>
    </row>
    <row r="956" customFormat="false" ht="16.2" hidden="false" customHeight="false" outlineLevel="0" collapsed="false">
      <c r="A956" s="8"/>
      <c r="B956" s="8"/>
      <c r="C956" s="8"/>
      <c r="E956" s="8"/>
      <c r="F956" s="8"/>
      <c r="G956" s="8"/>
      <c r="H956" s="8"/>
      <c r="I956" s="8"/>
      <c r="J956" s="8"/>
      <c r="K956" s="8"/>
      <c r="L956" s="8"/>
      <c r="M956" s="58"/>
      <c r="N956" s="8"/>
      <c r="O956" s="8"/>
      <c r="P956" s="8"/>
      <c r="Q956" s="5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59"/>
    </row>
    <row r="957" customFormat="false" ht="16.2" hidden="false" customHeight="false" outlineLevel="0" collapsed="false">
      <c r="A957" s="8"/>
      <c r="B957" s="8"/>
      <c r="C957" s="8"/>
      <c r="E957" s="8"/>
      <c r="F957" s="8"/>
      <c r="G957" s="8"/>
      <c r="H957" s="8"/>
      <c r="I957" s="8"/>
      <c r="J957" s="8"/>
      <c r="K957" s="8"/>
      <c r="L957" s="8"/>
      <c r="M957" s="58"/>
      <c r="N957" s="8"/>
      <c r="O957" s="8"/>
      <c r="P957" s="8"/>
      <c r="Q957" s="5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59"/>
    </row>
    <row r="958" customFormat="false" ht="16.2" hidden="false" customHeight="false" outlineLevel="0" collapsed="false">
      <c r="A958" s="8"/>
      <c r="B958" s="8"/>
      <c r="C958" s="8"/>
      <c r="E958" s="8"/>
      <c r="F958" s="8"/>
      <c r="G958" s="8"/>
      <c r="H958" s="8"/>
      <c r="I958" s="8"/>
      <c r="J958" s="8"/>
      <c r="K958" s="8"/>
      <c r="L958" s="8"/>
      <c r="M958" s="58"/>
      <c r="N958" s="8"/>
      <c r="O958" s="8"/>
      <c r="P958" s="8"/>
      <c r="Q958" s="5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59"/>
    </row>
    <row r="959" customFormat="false" ht="16.2" hidden="false" customHeight="false" outlineLevel="0" collapsed="false">
      <c r="A959" s="8"/>
      <c r="B959" s="8"/>
      <c r="C959" s="8"/>
      <c r="E959" s="8"/>
      <c r="F959" s="8"/>
      <c r="G959" s="8"/>
      <c r="H959" s="8"/>
      <c r="I959" s="8"/>
      <c r="J959" s="8"/>
      <c r="K959" s="8"/>
      <c r="L959" s="8"/>
      <c r="M959" s="58"/>
      <c r="N959" s="8"/>
      <c r="O959" s="8"/>
      <c r="P959" s="8"/>
      <c r="Q959" s="5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59"/>
    </row>
    <row r="960" customFormat="false" ht="16.2" hidden="false" customHeight="false" outlineLevel="0" collapsed="false">
      <c r="A960" s="8"/>
      <c r="B960" s="8"/>
      <c r="C960" s="8"/>
      <c r="E960" s="8"/>
      <c r="F960" s="8"/>
      <c r="G960" s="8"/>
      <c r="H960" s="8"/>
      <c r="I960" s="8"/>
      <c r="J960" s="8"/>
      <c r="K960" s="8"/>
      <c r="L960" s="8"/>
      <c r="M960" s="58"/>
      <c r="N960" s="8"/>
      <c r="O960" s="8"/>
      <c r="P960" s="8"/>
      <c r="Q960" s="5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59"/>
    </row>
    <row r="961" customFormat="false" ht="16.2" hidden="false" customHeight="false" outlineLevel="0" collapsed="false">
      <c r="A961" s="8"/>
      <c r="B961" s="8"/>
      <c r="C961" s="8"/>
      <c r="E961" s="8"/>
      <c r="F961" s="8"/>
      <c r="G961" s="8"/>
      <c r="H961" s="8"/>
      <c r="I961" s="8"/>
      <c r="J961" s="8"/>
      <c r="K961" s="8"/>
      <c r="L961" s="8"/>
      <c r="M961" s="58"/>
      <c r="N961" s="8"/>
      <c r="O961" s="8"/>
      <c r="P961" s="8"/>
      <c r="Q961" s="5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59"/>
    </row>
    <row r="962" customFormat="false" ht="16.2" hidden="false" customHeight="false" outlineLevel="0" collapsed="false">
      <c r="A962" s="8"/>
      <c r="B962" s="8"/>
      <c r="C962" s="8"/>
      <c r="E962" s="8"/>
      <c r="F962" s="8"/>
      <c r="G962" s="8"/>
      <c r="H962" s="8"/>
      <c r="I962" s="8"/>
      <c r="J962" s="8"/>
      <c r="K962" s="8"/>
      <c r="L962" s="8"/>
      <c r="M962" s="58"/>
      <c r="N962" s="8"/>
      <c r="O962" s="8"/>
      <c r="P962" s="8"/>
      <c r="Q962" s="5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59"/>
    </row>
    <row r="963" customFormat="false" ht="16.2" hidden="false" customHeight="false" outlineLevel="0" collapsed="false">
      <c r="A963" s="8"/>
      <c r="B963" s="8"/>
      <c r="C963" s="8"/>
      <c r="E963" s="8"/>
      <c r="F963" s="8"/>
      <c r="G963" s="8"/>
      <c r="H963" s="8"/>
      <c r="I963" s="8"/>
      <c r="J963" s="8"/>
      <c r="K963" s="8"/>
      <c r="L963" s="8"/>
      <c r="M963" s="58"/>
      <c r="N963" s="8"/>
      <c r="O963" s="8"/>
      <c r="P963" s="8"/>
      <c r="Q963" s="5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59"/>
    </row>
    <row r="964" customFormat="false" ht="16.2" hidden="false" customHeight="false" outlineLevel="0" collapsed="false">
      <c r="A964" s="8"/>
      <c r="B964" s="8"/>
      <c r="C964" s="8"/>
      <c r="E964" s="8"/>
      <c r="F964" s="8"/>
      <c r="G964" s="8"/>
      <c r="H964" s="8"/>
      <c r="I964" s="8"/>
      <c r="J964" s="8"/>
      <c r="K964" s="8"/>
      <c r="L964" s="8"/>
      <c r="M964" s="58"/>
      <c r="N964" s="8"/>
      <c r="O964" s="8"/>
      <c r="P964" s="8"/>
      <c r="Q964" s="5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59"/>
    </row>
    <row r="965" customFormat="false" ht="16.2" hidden="false" customHeight="false" outlineLevel="0" collapsed="false">
      <c r="A965" s="8"/>
      <c r="B965" s="8"/>
      <c r="C965" s="8"/>
      <c r="E965" s="8"/>
      <c r="F965" s="8"/>
      <c r="G965" s="8"/>
      <c r="H965" s="8"/>
      <c r="I965" s="8"/>
      <c r="J965" s="8"/>
      <c r="K965" s="8"/>
      <c r="L965" s="8"/>
      <c r="M965" s="58"/>
      <c r="N965" s="8"/>
      <c r="O965" s="8"/>
      <c r="P965" s="8"/>
      <c r="Q965" s="5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59"/>
    </row>
    <row r="966" customFormat="false" ht="16.2" hidden="false" customHeight="false" outlineLevel="0" collapsed="false">
      <c r="A966" s="8"/>
      <c r="B966" s="8"/>
      <c r="C966" s="8"/>
      <c r="E966" s="8"/>
      <c r="F966" s="8"/>
      <c r="G966" s="8"/>
      <c r="H966" s="8"/>
      <c r="I966" s="8"/>
      <c r="J966" s="8"/>
      <c r="K966" s="8"/>
      <c r="L966" s="8"/>
      <c r="M966" s="58"/>
      <c r="N966" s="8"/>
      <c r="O966" s="8"/>
      <c r="P966" s="8"/>
      <c r="Q966" s="5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59"/>
    </row>
    <row r="967" customFormat="false" ht="16.2" hidden="false" customHeight="false" outlineLevel="0" collapsed="false">
      <c r="A967" s="8"/>
      <c r="B967" s="8"/>
      <c r="C967" s="8"/>
      <c r="E967" s="8"/>
      <c r="F967" s="8"/>
      <c r="G967" s="8"/>
      <c r="H967" s="8"/>
      <c r="I967" s="8"/>
      <c r="J967" s="8"/>
      <c r="K967" s="8"/>
      <c r="L967" s="8"/>
      <c r="M967" s="58"/>
      <c r="N967" s="8"/>
      <c r="O967" s="8"/>
      <c r="P967" s="8"/>
      <c r="Q967" s="5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59"/>
    </row>
    <row r="968" customFormat="false" ht="16.2" hidden="false" customHeight="false" outlineLevel="0" collapsed="false">
      <c r="A968" s="8"/>
      <c r="B968" s="8"/>
      <c r="C968" s="8"/>
      <c r="E968" s="8"/>
      <c r="F968" s="8"/>
      <c r="G968" s="8"/>
      <c r="H968" s="8"/>
      <c r="I968" s="8"/>
      <c r="J968" s="8"/>
      <c r="K968" s="8"/>
      <c r="L968" s="8"/>
      <c r="M968" s="58"/>
      <c r="N968" s="8"/>
      <c r="O968" s="8"/>
      <c r="P968" s="8"/>
      <c r="Q968" s="5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59"/>
    </row>
    <row r="969" customFormat="false" ht="16.2" hidden="false" customHeight="false" outlineLevel="0" collapsed="false">
      <c r="A969" s="8"/>
      <c r="B969" s="8"/>
      <c r="C969" s="8"/>
      <c r="E969" s="8"/>
      <c r="F969" s="8"/>
      <c r="G969" s="8"/>
      <c r="H969" s="8"/>
      <c r="I969" s="8"/>
      <c r="J969" s="8"/>
      <c r="K969" s="8"/>
      <c r="L969" s="8"/>
      <c r="M969" s="58"/>
      <c r="N969" s="8"/>
      <c r="O969" s="8"/>
      <c r="P969" s="8"/>
      <c r="Q969" s="5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59"/>
    </row>
    <row r="970" customFormat="false" ht="16.2" hidden="false" customHeight="false" outlineLevel="0" collapsed="false">
      <c r="A970" s="8"/>
      <c r="B970" s="8"/>
      <c r="C970" s="8"/>
      <c r="E970" s="8"/>
      <c r="F970" s="8"/>
      <c r="G970" s="8"/>
      <c r="H970" s="8"/>
      <c r="I970" s="8"/>
      <c r="J970" s="8"/>
      <c r="K970" s="8"/>
      <c r="L970" s="8"/>
      <c r="M970" s="58"/>
      <c r="N970" s="8"/>
      <c r="O970" s="8"/>
      <c r="P970" s="8"/>
      <c r="Q970" s="5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59"/>
    </row>
    <row r="971" customFormat="false" ht="16.2" hidden="false" customHeight="false" outlineLevel="0" collapsed="false">
      <c r="A971" s="8"/>
      <c r="B971" s="8"/>
      <c r="C971" s="8"/>
      <c r="E971" s="8"/>
      <c r="F971" s="8"/>
      <c r="G971" s="8"/>
      <c r="H971" s="8"/>
      <c r="I971" s="8"/>
      <c r="J971" s="8"/>
      <c r="K971" s="8"/>
      <c r="L971" s="8"/>
      <c r="M971" s="58"/>
      <c r="N971" s="8"/>
      <c r="O971" s="8"/>
      <c r="P971" s="8"/>
      <c r="Q971" s="5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59"/>
    </row>
    <row r="972" customFormat="false" ht="16.2" hidden="false" customHeight="false" outlineLevel="0" collapsed="false">
      <c r="A972" s="8"/>
      <c r="B972" s="8"/>
      <c r="C972" s="8"/>
      <c r="E972" s="8"/>
      <c r="F972" s="8"/>
      <c r="G972" s="8"/>
      <c r="H972" s="8"/>
      <c r="I972" s="8"/>
      <c r="J972" s="8"/>
      <c r="K972" s="8"/>
      <c r="L972" s="8"/>
      <c r="M972" s="58"/>
      <c r="N972" s="8"/>
      <c r="O972" s="8"/>
      <c r="P972" s="8"/>
      <c r="Q972" s="5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59"/>
    </row>
    <row r="973" customFormat="false" ht="16.2" hidden="false" customHeight="false" outlineLevel="0" collapsed="false">
      <c r="A973" s="8"/>
      <c r="B973" s="8"/>
      <c r="C973" s="8"/>
      <c r="E973" s="8"/>
      <c r="F973" s="8"/>
      <c r="G973" s="8"/>
      <c r="H973" s="8"/>
      <c r="I973" s="8"/>
      <c r="J973" s="8"/>
      <c r="K973" s="8"/>
      <c r="L973" s="8"/>
      <c r="M973" s="58"/>
      <c r="N973" s="8"/>
      <c r="O973" s="8"/>
      <c r="P973" s="8"/>
      <c r="Q973" s="5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59"/>
    </row>
    <row r="974" customFormat="false" ht="16.2" hidden="false" customHeight="false" outlineLevel="0" collapsed="false">
      <c r="A974" s="8"/>
      <c r="B974" s="8"/>
      <c r="C974" s="8"/>
      <c r="E974" s="8"/>
      <c r="F974" s="8"/>
      <c r="G974" s="8"/>
      <c r="H974" s="8"/>
      <c r="I974" s="8"/>
      <c r="J974" s="8"/>
      <c r="K974" s="8"/>
      <c r="L974" s="8"/>
      <c r="M974" s="58"/>
      <c r="N974" s="8"/>
      <c r="O974" s="8"/>
      <c r="P974" s="8"/>
      <c r="Q974" s="5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59"/>
    </row>
    <row r="975" customFormat="false" ht="16.2" hidden="false" customHeight="false" outlineLevel="0" collapsed="false">
      <c r="A975" s="8"/>
      <c r="B975" s="8"/>
      <c r="C975" s="8"/>
      <c r="E975" s="8"/>
      <c r="F975" s="8"/>
      <c r="G975" s="8"/>
      <c r="H975" s="8"/>
      <c r="I975" s="8"/>
      <c r="J975" s="8"/>
      <c r="K975" s="8"/>
      <c r="L975" s="8"/>
      <c r="M975" s="58"/>
      <c r="N975" s="8"/>
      <c r="O975" s="8"/>
      <c r="P975" s="8"/>
      <c r="Q975" s="5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59"/>
    </row>
    <row r="976" customFormat="false" ht="16.2" hidden="false" customHeight="false" outlineLevel="0" collapsed="false">
      <c r="A976" s="8"/>
      <c r="B976" s="8"/>
      <c r="C976" s="8"/>
      <c r="E976" s="8"/>
      <c r="F976" s="8"/>
      <c r="G976" s="8"/>
      <c r="H976" s="8"/>
      <c r="I976" s="8"/>
      <c r="J976" s="8"/>
      <c r="K976" s="8"/>
      <c r="L976" s="8"/>
      <c r="M976" s="58"/>
      <c r="N976" s="8"/>
      <c r="O976" s="8"/>
      <c r="P976" s="8"/>
      <c r="Q976" s="5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59"/>
    </row>
    <row r="977" customFormat="false" ht="16.2" hidden="false" customHeight="false" outlineLevel="0" collapsed="false">
      <c r="A977" s="8"/>
      <c r="B977" s="8"/>
      <c r="C977" s="8"/>
      <c r="E977" s="8"/>
      <c r="F977" s="8"/>
      <c r="G977" s="8"/>
      <c r="H977" s="8"/>
      <c r="I977" s="8"/>
      <c r="J977" s="8"/>
      <c r="K977" s="8"/>
      <c r="L977" s="8"/>
      <c r="M977" s="58"/>
      <c r="N977" s="8"/>
      <c r="O977" s="8"/>
      <c r="P977" s="8"/>
      <c r="Q977" s="5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59"/>
    </row>
    <row r="978" customFormat="false" ht="16.2" hidden="false" customHeight="false" outlineLevel="0" collapsed="false">
      <c r="A978" s="8"/>
      <c r="B978" s="8"/>
      <c r="C978" s="8"/>
      <c r="E978" s="8"/>
      <c r="F978" s="8"/>
      <c r="G978" s="8"/>
      <c r="H978" s="8"/>
      <c r="I978" s="8"/>
      <c r="J978" s="8"/>
      <c r="K978" s="8"/>
      <c r="L978" s="8"/>
      <c r="M978" s="58"/>
      <c r="N978" s="8"/>
      <c r="O978" s="8"/>
      <c r="P978" s="8"/>
      <c r="Q978" s="5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59"/>
    </row>
    <row r="979" customFormat="false" ht="16.2" hidden="false" customHeight="false" outlineLevel="0" collapsed="false">
      <c r="A979" s="8"/>
      <c r="B979" s="8"/>
      <c r="C979" s="8"/>
      <c r="E979" s="8"/>
      <c r="F979" s="8"/>
      <c r="G979" s="8"/>
      <c r="H979" s="8"/>
      <c r="I979" s="8"/>
      <c r="J979" s="8"/>
      <c r="K979" s="8"/>
      <c r="L979" s="8"/>
      <c r="M979" s="58"/>
      <c r="N979" s="8"/>
      <c r="O979" s="8"/>
      <c r="P979" s="8"/>
      <c r="Q979" s="5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59"/>
    </row>
    <row r="980" customFormat="false" ht="16.2" hidden="false" customHeight="false" outlineLevel="0" collapsed="false">
      <c r="A980" s="8"/>
      <c r="B980" s="8"/>
      <c r="C980" s="8"/>
      <c r="E980" s="8"/>
      <c r="F980" s="8"/>
      <c r="G980" s="8"/>
      <c r="H980" s="8"/>
      <c r="I980" s="8"/>
      <c r="J980" s="8"/>
      <c r="K980" s="8"/>
      <c r="L980" s="8"/>
      <c r="M980" s="58"/>
      <c r="N980" s="8"/>
      <c r="O980" s="8"/>
      <c r="P980" s="8"/>
      <c r="Q980" s="5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59"/>
    </row>
    <row r="981" customFormat="false" ht="16.2" hidden="false" customHeight="false" outlineLevel="0" collapsed="false">
      <c r="A981" s="8"/>
      <c r="B981" s="8"/>
      <c r="C981" s="8"/>
      <c r="E981" s="8"/>
      <c r="F981" s="8"/>
      <c r="G981" s="8"/>
      <c r="H981" s="8"/>
      <c r="I981" s="8"/>
      <c r="J981" s="8"/>
      <c r="K981" s="8"/>
      <c r="L981" s="8"/>
      <c r="M981" s="58"/>
      <c r="N981" s="8"/>
      <c r="O981" s="8"/>
      <c r="P981" s="8"/>
      <c r="Q981" s="5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59"/>
    </row>
    <row r="982" customFormat="false" ht="16.2" hidden="false" customHeight="false" outlineLevel="0" collapsed="false">
      <c r="A982" s="8"/>
      <c r="B982" s="8"/>
      <c r="C982" s="8"/>
      <c r="E982" s="8"/>
      <c r="F982" s="8"/>
      <c r="G982" s="8"/>
      <c r="H982" s="8"/>
      <c r="I982" s="8"/>
      <c r="J982" s="8"/>
      <c r="K982" s="8"/>
      <c r="L982" s="8"/>
      <c r="M982" s="58"/>
      <c r="N982" s="8"/>
      <c r="O982" s="8"/>
      <c r="P982" s="8"/>
      <c r="Q982" s="5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59"/>
    </row>
    <row r="983" customFormat="false" ht="16.2" hidden="false" customHeight="false" outlineLevel="0" collapsed="false">
      <c r="A983" s="8"/>
      <c r="B983" s="8"/>
      <c r="C983" s="8"/>
      <c r="E983" s="8"/>
      <c r="F983" s="8"/>
      <c r="G983" s="8"/>
      <c r="H983" s="8"/>
      <c r="I983" s="8"/>
      <c r="J983" s="8"/>
      <c r="K983" s="8"/>
      <c r="L983" s="8"/>
      <c r="M983" s="58"/>
      <c r="N983" s="8"/>
      <c r="O983" s="8"/>
      <c r="P983" s="8"/>
      <c r="Q983" s="5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59"/>
    </row>
    <row r="984" customFormat="false" ht="16.2" hidden="false" customHeight="false" outlineLevel="0" collapsed="false">
      <c r="A984" s="8"/>
      <c r="B984" s="8"/>
      <c r="C984" s="8"/>
      <c r="E984" s="8"/>
      <c r="F984" s="8"/>
      <c r="G984" s="8"/>
      <c r="H984" s="8"/>
      <c r="I984" s="8"/>
      <c r="J984" s="8"/>
      <c r="K984" s="8"/>
      <c r="L984" s="8"/>
      <c r="M984" s="58"/>
      <c r="N984" s="8"/>
      <c r="O984" s="8"/>
      <c r="P984" s="8"/>
      <c r="Q984" s="5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59"/>
    </row>
    <row r="985" customFormat="false" ht="16.2" hidden="false" customHeight="false" outlineLevel="0" collapsed="false">
      <c r="A985" s="8"/>
      <c r="B985" s="8"/>
      <c r="C985" s="8"/>
      <c r="E985" s="8"/>
      <c r="F985" s="8"/>
      <c r="G985" s="8"/>
      <c r="H985" s="8"/>
      <c r="I985" s="8"/>
      <c r="J985" s="8"/>
      <c r="K985" s="8"/>
      <c r="L985" s="8"/>
      <c r="M985" s="58"/>
      <c r="N985" s="8"/>
      <c r="O985" s="8"/>
      <c r="P985" s="8"/>
      <c r="Q985" s="5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59"/>
    </row>
    <row r="986" customFormat="false" ht="16.2" hidden="false" customHeight="false" outlineLevel="0" collapsed="false">
      <c r="A986" s="8"/>
      <c r="B986" s="8"/>
      <c r="C986" s="8"/>
      <c r="E986" s="8"/>
      <c r="F986" s="8"/>
      <c r="G986" s="8"/>
      <c r="H986" s="8"/>
      <c r="I986" s="8"/>
      <c r="J986" s="8"/>
      <c r="K986" s="8"/>
      <c r="L986" s="8"/>
      <c r="M986" s="58"/>
      <c r="N986" s="8"/>
      <c r="O986" s="8"/>
      <c r="P986" s="8"/>
      <c r="Q986" s="5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59"/>
    </row>
    <row r="987" customFormat="false" ht="16.2" hidden="false" customHeight="false" outlineLevel="0" collapsed="false">
      <c r="A987" s="8"/>
      <c r="B987" s="8"/>
      <c r="C987" s="8"/>
      <c r="E987" s="8"/>
      <c r="F987" s="8"/>
      <c r="G987" s="8"/>
      <c r="H987" s="8"/>
      <c r="I987" s="8"/>
      <c r="J987" s="8"/>
      <c r="K987" s="8"/>
      <c r="L987" s="8"/>
      <c r="M987" s="58"/>
      <c r="N987" s="8"/>
      <c r="O987" s="8"/>
      <c r="P987" s="8"/>
      <c r="Q987" s="5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59"/>
    </row>
    <row r="988" customFormat="false" ht="16.2" hidden="false" customHeight="false" outlineLevel="0" collapsed="false">
      <c r="A988" s="8"/>
      <c r="B988" s="8"/>
      <c r="C988" s="8"/>
      <c r="E988" s="8"/>
      <c r="F988" s="8"/>
      <c r="G988" s="8"/>
      <c r="H988" s="8"/>
      <c r="I988" s="8"/>
      <c r="J988" s="8"/>
      <c r="K988" s="8"/>
      <c r="L988" s="8"/>
      <c r="M988" s="58"/>
      <c r="N988" s="8"/>
      <c r="O988" s="8"/>
      <c r="P988" s="8"/>
      <c r="Q988" s="5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59"/>
    </row>
    <row r="989" customFormat="false" ht="16.2" hidden="false" customHeight="false" outlineLevel="0" collapsed="false">
      <c r="A989" s="8"/>
      <c r="B989" s="8"/>
      <c r="C989" s="8"/>
      <c r="E989" s="8"/>
      <c r="F989" s="8"/>
      <c r="G989" s="8"/>
      <c r="H989" s="8"/>
      <c r="I989" s="8"/>
      <c r="J989" s="8"/>
      <c r="K989" s="8"/>
      <c r="L989" s="8"/>
      <c r="M989" s="58"/>
      <c r="N989" s="8"/>
      <c r="O989" s="8"/>
      <c r="P989" s="8"/>
      <c r="Q989" s="5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59"/>
    </row>
    <row r="990" customFormat="false" ht="16.2" hidden="false" customHeight="false" outlineLevel="0" collapsed="false">
      <c r="A990" s="8"/>
      <c r="B990" s="8"/>
      <c r="C990" s="8"/>
      <c r="E990" s="8"/>
      <c r="F990" s="8"/>
      <c r="G990" s="8"/>
      <c r="H990" s="8"/>
      <c r="I990" s="8"/>
      <c r="J990" s="8"/>
      <c r="K990" s="8"/>
      <c r="L990" s="8"/>
      <c r="M990" s="58"/>
      <c r="N990" s="8"/>
      <c r="O990" s="8"/>
      <c r="P990" s="8"/>
      <c r="Q990" s="5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59"/>
    </row>
    <row r="991" customFormat="false" ht="16.2" hidden="false" customHeight="false" outlineLevel="0" collapsed="false">
      <c r="A991" s="8"/>
      <c r="B991" s="8"/>
      <c r="C991" s="8"/>
      <c r="E991" s="8"/>
      <c r="F991" s="8"/>
      <c r="G991" s="8"/>
      <c r="H991" s="8"/>
      <c r="I991" s="8"/>
      <c r="J991" s="8"/>
      <c r="K991" s="8"/>
      <c r="L991" s="8"/>
      <c r="M991" s="58"/>
      <c r="N991" s="8"/>
      <c r="O991" s="8"/>
      <c r="P991" s="8"/>
      <c r="Q991" s="5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59"/>
    </row>
    <row r="992" customFormat="false" ht="16.2" hidden="false" customHeight="false" outlineLevel="0" collapsed="false">
      <c r="A992" s="8"/>
      <c r="B992" s="8"/>
      <c r="C992" s="8"/>
      <c r="E992" s="8"/>
      <c r="F992" s="8"/>
      <c r="G992" s="8"/>
      <c r="H992" s="8"/>
      <c r="I992" s="8"/>
      <c r="J992" s="8"/>
      <c r="K992" s="8"/>
      <c r="L992" s="8"/>
      <c r="M992" s="58"/>
      <c r="N992" s="8"/>
      <c r="O992" s="8"/>
      <c r="P992" s="8"/>
      <c r="Q992" s="5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59"/>
    </row>
    <row r="993" customFormat="false" ht="16.2" hidden="false" customHeight="false" outlineLevel="0" collapsed="false">
      <c r="A993" s="8"/>
      <c r="B993" s="8"/>
      <c r="C993" s="8"/>
      <c r="E993" s="8"/>
      <c r="F993" s="8"/>
      <c r="G993" s="8"/>
      <c r="H993" s="8"/>
      <c r="I993" s="8"/>
      <c r="J993" s="8"/>
      <c r="K993" s="8"/>
      <c r="L993" s="8"/>
      <c r="M993" s="58"/>
      <c r="N993" s="8"/>
      <c r="O993" s="8"/>
      <c r="P993" s="8"/>
      <c r="Q993" s="5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59"/>
    </row>
    <row r="994" customFormat="false" ht="16.2" hidden="false" customHeight="false" outlineLevel="0" collapsed="false">
      <c r="A994" s="8"/>
      <c r="B994" s="8"/>
      <c r="C994" s="8"/>
      <c r="E994" s="8"/>
      <c r="F994" s="8"/>
      <c r="G994" s="8"/>
      <c r="H994" s="8"/>
      <c r="I994" s="8"/>
      <c r="J994" s="8"/>
      <c r="K994" s="8"/>
      <c r="L994" s="8"/>
      <c r="M994" s="58"/>
      <c r="N994" s="8"/>
      <c r="O994" s="8"/>
      <c r="P994" s="8"/>
      <c r="Q994" s="5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59"/>
    </row>
    <row r="995" customFormat="false" ht="16.2" hidden="false" customHeight="false" outlineLevel="0" collapsed="false">
      <c r="A995" s="8"/>
      <c r="B995" s="8"/>
      <c r="C995" s="8"/>
      <c r="E995" s="8"/>
      <c r="F995" s="8"/>
      <c r="G995" s="8"/>
      <c r="H995" s="8"/>
      <c r="I995" s="8"/>
      <c r="J995" s="8"/>
      <c r="K995" s="8"/>
      <c r="L995" s="8"/>
      <c r="M995" s="58"/>
      <c r="N995" s="8"/>
      <c r="O995" s="8"/>
      <c r="P995" s="8"/>
      <c r="Q995" s="5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59"/>
    </row>
    <row r="996" customFormat="false" ht="16.2" hidden="false" customHeight="false" outlineLevel="0" collapsed="false">
      <c r="A996" s="8"/>
      <c r="B996" s="8"/>
      <c r="C996" s="8"/>
      <c r="E996" s="8"/>
      <c r="F996" s="8"/>
      <c r="G996" s="8"/>
      <c r="H996" s="8"/>
      <c r="I996" s="8"/>
      <c r="J996" s="8"/>
      <c r="K996" s="8"/>
      <c r="L996" s="8"/>
      <c r="M996" s="58"/>
      <c r="N996" s="8"/>
      <c r="O996" s="8"/>
      <c r="P996" s="8"/>
      <c r="Q996" s="5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59"/>
    </row>
    <row r="997" customFormat="false" ht="16.2" hidden="false" customHeight="false" outlineLevel="0" collapsed="false">
      <c r="A997" s="8"/>
      <c r="B997" s="8"/>
      <c r="C997" s="8"/>
      <c r="E997" s="8"/>
      <c r="F997" s="8"/>
      <c r="G997" s="8"/>
      <c r="H997" s="8"/>
      <c r="I997" s="8"/>
      <c r="J997" s="8"/>
      <c r="K997" s="8"/>
      <c r="L997" s="8"/>
      <c r="M997" s="58"/>
      <c r="N997" s="8"/>
      <c r="O997" s="8"/>
      <c r="P997" s="8"/>
      <c r="Q997" s="5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59"/>
    </row>
    <row r="998" customFormat="false" ht="16.2" hidden="false" customHeight="false" outlineLevel="0" collapsed="false">
      <c r="A998" s="8"/>
      <c r="B998" s="8"/>
      <c r="C998" s="8"/>
      <c r="E998" s="8"/>
      <c r="F998" s="8"/>
      <c r="G998" s="8"/>
      <c r="H998" s="8"/>
      <c r="I998" s="8"/>
      <c r="J998" s="8"/>
      <c r="K998" s="8"/>
      <c r="L998" s="8"/>
      <c r="M998" s="58"/>
      <c r="N998" s="8"/>
      <c r="O998" s="8"/>
      <c r="P998" s="8"/>
      <c r="Q998" s="5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59"/>
    </row>
    <row r="999" customFormat="false" ht="16.2" hidden="false" customHeight="false" outlineLevel="0" collapsed="false">
      <c r="A999" s="8"/>
      <c r="B999" s="8"/>
      <c r="C999" s="8"/>
      <c r="E999" s="8"/>
      <c r="F999" s="8"/>
      <c r="G999" s="8"/>
      <c r="H999" s="8"/>
      <c r="I999" s="8"/>
      <c r="J999" s="8"/>
      <c r="K999" s="8"/>
      <c r="L999" s="8"/>
      <c r="M999" s="58"/>
      <c r="N999" s="8"/>
      <c r="O999" s="8"/>
      <c r="P999" s="8"/>
      <c r="Q999" s="5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59"/>
    </row>
    <row r="1000" customFormat="false" ht="16.2" hidden="false" customHeight="false" outlineLevel="0" collapsed="false">
      <c r="A1000" s="8"/>
      <c r="B1000" s="8"/>
      <c r="C1000" s="8"/>
      <c r="E1000" s="8"/>
      <c r="F1000" s="8"/>
      <c r="G1000" s="8"/>
      <c r="H1000" s="8"/>
      <c r="I1000" s="8"/>
      <c r="J1000" s="8"/>
      <c r="K1000" s="8"/>
      <c r="L1000" s="8"/>
      <c r="M1000" s="58"/>
      <c r="N1000" s="8"/>
      <c r="O1000" s="8"/>
      <c r="P1000" s="8"/>
      <c r="Q1000" s="5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59"/>
    </row>
    <row r="1001" customFormat="false" ht="16.2" hidden="false" customHeight="false" outlineLevel="0" collapsed="false">
      <c r="A1001" s="8"/>
      <c r="B1001" s="8"/>
      <c r="C1001" s="8"/>
      <c r="E1001" s="8"/>
      <c r="F1001" s="8"/>
      <c r="G1001" s="8"/>
      <c r="H1001" s="8"/>
      <c r="I1001" s="8"/>
      <c r="J1001" s="8"/>
      <c r="K1001" s="8"/>
      <c r="L1001" s="8"/>
      <c r="M1001" s="58"/>
      <c r="N1001" s="8"/>
      <c r="O1001" s="8"/>
      <c r="P1001" s="8"/>
      <c r="Q1001" s="5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59"/>
    </row>
    <row r="1002" customFormat="false" ht="16.2" hidden="false" customHeight="false" outlineLevel="0" collapsed="false">
      <c r="A1002" s="8"/>
      <c r="B1002" s="8"/>
      <c r="C1002" s="8"/>
      <c r="E1002" s="8"/>
      <c r="F1002" s="8"/>
      <c r="G1002" s="8"/>
      <c r="H1002" s="8"/>
      <c r="I1002" s="8"/>
      <c r="J1002" s="8"/>
      <c r="K1002" s="8"/>
      <c r="L1002" s="8"/>
      <c r="M1002" s="58"/>
      <c r="N1002" s="8"/>
      <c r="O1002" s="8"/>
      <c r="P1002" s="8"/>
      <c r="Q1002" s="5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59"/>
    </row>
    <row r="1003" customFormat="false" ht="16.2" hidden="false" customHeight="false" outlineLevel="0" collapsed="false">
      <c r="A1003" s="8"/>
      <c r="B1003" s="8"/>
      <c r="C1003" s="8"/>
      <c r="E1003" s="8"/>
      <c r="F1003" s="8"/>
      <c r="G1003" s="8"/>
      <c r="H1003" s="8"/>
      <c r="I1003" s="8"/>
      <c r="J1003" s="8"/>
      <c r="K1003" s="8"/>
      <c r="L1003" s="8"/>
      <c r="M1003" s="58"/>
      <c r="N1003" s="8"/>
      <c r="O1003" s="8"/>
      <c r="P1003" s="8"/>
      <c r="Q1003" s="5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59"/>
    </row>
    <row r="1004" customFormat="false" ht="16.2" hidden="false" customHeight="false" outlineLevel="0" collapsed="false">
      <c r="A1004" s="8"/>
      <c r="B1004" s="8"/>
      <c r="C1004" s="8"/>
      <c r="E1004" s="8"/>
      <c r="F1004" s="8"/>
      <c r="G1004" s="8"/>
      <c r="H1004" s="8"/>
      <c r="I1004" s="8"/>
      <c r="J1004" s="8"/>
      <c r="K1004" s="8"/>
      <c r="L1004" s="8"/>
      <c r="M1004" s="58"/>
      <c r="N1004" s="8"/>
      <c r="O1004" s="8"/>
      <c r="P1004" s="8"/>
      <c r="Q1004" s="5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59"/>
    </row>
    <row r="1005" customFormat="false" ht="16.2" hidden="false" customHeight="false" outlineLevel="0" collapsed="false">
      <c r="A1005" s="8"/>
      <c r="B1005" s="8"/>
      <c r="C1005" s="8"/>
      <c r="E1005" s="8"/>
      <c r="F1005" s="8"/>
      <c r="G1005" s="8"/>
      <c r="H1005" s="8"/>
      <c r="I1005" s="8"/>
      <c r="J1005" s="8"/>
      <c r="K1005" s="8"/>
      <c r="L1005" s="8"/>
      <c r="M1005" s="58"/>
      <c r="N1005" s="8"/>
      <c r="O1005" s="8"/>
      <c r="P1005" s="8"/>
      <c r="Q1005" s="5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59"/>
    </row>
    <row r="1006" customFormat="false" ht="16.2" hidden="false" customHeight="false" outlineLevel="0" collapsed="false">
      <c r="A1006" s="8"/>
      <c r="B1006" s="8"/>
      <c r="C1006" s="8"/>
      <c r="E1006" s="8"/>
      <c r="F1006" s="8"/>
      <c r="G1006" s="8"/>
      <c r="H1006" s="8"/>
      <c r="I1006" s="8"/>
      <c r="J1006" s="8"/>
      <c r="K1006" s="8"/>
      <c r="L1006" s="8"/>
      <c r="M1006" s="58"/>
      <c r="N1006" s="8"/>
      <c r="O1006" s="8"/>
      <c r="P1006" s="8"/>
      <c r="Q1006" s="5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59"/>
    </row>
    <row r="1007" customFormat="false" ht="16.2" hidden="false" customHeight="false" outlineLevel="0" collapsed="false">
      <c r="A1007" s="8"/>
      <c r="B1007" s="8"/>
      <c r="C1007" s="8"/>
      <c r="E1007" s="8"/>
      <c r="F1007" s="8"/>
      <c r="G1007" s="8"/>
      <c r="H1007" s="8"/>
      <c r="I1007" s="8"/>
      <c r="J1007" s="8"/>
      <c r="K1007" s="8"/>
      <c r="L1007" s="8"/>
      <c r="M1007" s="58"/>
      <c r="N1007" s="8"/>
      <c r="O1007" s="8"/>
      <c r="P1007" s="8"/>
      <c r="Q1007" s="5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59"/>
    </row>
    <row r="1008" customFormat="false" ht="16.2" hidden="false" customHeight="false" outlineLevel="0" collapsed="false">
      <c r="A1008" s="8"/>
      <c r="B1008" s="8"/>
      <c r="C1008" s="8"/>
      <c r="E1008" s="8"/>
      <c r="F1008" s="8"/>
      <c r="G1008" s="8"/>
      <c r="H1008" s="8"/>
      <c r="I1008" s="8"/>
      <c r="J1008" s="8"/>
      <c r="K1008" s="8"/>
      <c r="L1008" s="8"/>
      <c r="M1008" s="58"/>
      <c r="N1008" s="8"/>
      <c r="O1008" s="8"/>
      <c r="P1008" s="8"/>
      <c r="Q1008" s="5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59"/>
    </row>
    <row r="1009" customFormat="false" ht="16.2" hidden="false" customHeight="false" outlineLevel="0" collapsed="false">
      <c r="A1009" s="8"/>
      <c r="B1009" s="8"/>
      <c r="C1009" s="8"/>
      <c r="E1009" s="8"/>
      <c r="F1009" s="8"/>
      <c r="G1009" s="8"/>
      <c r="H1009" s="8"/>
      <c r="I1009" s="8"/>
      <c r="J1009" s="8"/>
      <c r="K1009" s="8"/>
      <c r="L1009" s="8"/>
      <c r="M1009" s="58"/>
      <c r="N1009" s="8"/>
      <c r="O1009" s="8"/>
      <c r="P1009" s="8"/>
      <c r="Q1009" s="5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59"/>
    </row>
    <row r="1010" customFormat="false" ht="16.2" hidden="false" customHeight="false" outlineLevel="0" collapsed="false">
      <c r="A1010" s="8"/>
      <c r="B1010" s="8"/>
      <c r="C1010" s="8"/>
      <c r="E1010" s="8"/>
      <c r="F1010" s="8"/>
      <c r="G1010" s="8"/>
      <c r="H1010" s="8"/>
      <c r="I1010" s="8"/>
      <c r="J1010" s="8"/>
      <c r="K1010" s="8"/>
      <c r="L1010" s="8"/>
      <c r="M1010" s="58"/>
      <c r="N1010" s="8"/>
      <c r="O1010" s="8"/>
      <c r="P1010" s="8"/>
      <c r="Q1010" s="5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59"/>
    </row>
    <row r="1011" customFormat="false" ht="16.2" hidden="false" customHeight="false" outlineLevel="0" collapsed="false">
      <c r="A1011" s="8"/>
      <c r="B1011" s="8"/>
      <c r="C1011" s="8"/>
      <c r="E1011" s="8"/>
      <c r="F1011" s="8"/>
      <c r="G1011" s="8"/>
      <c r="H1011" s="8"/>
      <c r="I1011" s="8"/>
      <c r="J1011" s="8"/>
      <c r="K1011" s="8"/>
      <c r="L1011" s="8"/>
      <c r="M1011" s="58"/>
      <c r="N1011" s="8"/>
      <c r="O1011" s="8"/>
      <c r="P1011" s="8"/>
      <c r="Q1011" s="5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59"/>
    </row>
    <row r="1012" customFormat="false" ht="16.2" hidden="false" customHeight="false" outlineLevel="0" collapsed="false">
      <c r="A1012" s="8"/>
      <c r="B1012" s="8"/>
      <c r="C1012" s="8"/>
      <c r="E1012" s="8"/>
      <c r="F1012" s="8"/>
      <c r="G1012" s="8"/>
      <c r="H1012" s="8"/>
      <c r="I1012" s="8"/>
      <c r="J1012" s="8"/>
      <c r="K1012" s="8"/>
      <c r="L1012" s="8"/>
      <c r="M1012" s="58"/>
      <c r="N1012" s="8"/>
      <c r="O1012" s="8"/>
      <c r="P1012" s="8"/>
      <c r="Q1012" s="5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59"/>
    </row>
    <row r="1013" customFormat="false" ht="16.2" hidden="false" customHeight="false" outlineLevel="0" collapsed="false">
      <c r="A1013" s="8"/>
      <c r="B1013" s="8"/>
      <c r="C1013" s="8"/>
      <c r="E1013" s="8"/>
      <c r="F1013" s="8"/>
      <c r="G1013" s="8"/>
      <c r="H1013" s="8"/>
      <c r="I1013" s="8"/>
      <c r="J1013" s="8"/>
      <c r="K1013" s="8"/>
      <c r="L1013" s="8"/>
      <c r="M1013" s="58"/>
      <c r="N1013" s="8"/>
      <c r="O1013" s="8"/>
      <c r="P1013" s="8"/>
      <c r="Q1013" s="5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59"/>
    </row>
    <row r="1014" customFormat="false" ht="16.2" hidden="false" customHeight="false" outlineLevel="0" collapsed="false">
      <c r="A1014" s="8"/>
      <c r="B1014" s="8"/>
      <c r="C1014" s="8"/>
      <c r="E1014" s="8"/>
      <c r="F1014" s="8"/>
      <c r="G1014" s="8"/>
      <c r="H1014" s="8"/>
      <c r="I1014" s="8"/>
      <c r="J1014" s="8"/>
      <c r="K1014" s="8"/>
      <c r="L1014" s="8"/>
      <c r="M1014" s="58"/>
      <c r="N1014" s="8"/>
      <c r="O1014" s="8"/>
      <c r="P1014" s="8"/>
      <c r="Q1014" s="5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59"/>
    </row>
    <row r="1015" customFormat="false" ht="16.2" hidden="false" customHeight="false" outlineLevel="0" collapsed="false">
      <c r="A1015" s="8"/>
      <c r="B1015" s="8"/>
      <c r="C1015" s="8"/>
      <c r="E1015" s="8"/>
      <c r="F1015" s="8"/>
      <c r="G1015" s="8"/>
      <c r="H1015" s="8"/>
      <c r="I1015" s="8"/>
      <c r="J1015" s="8"/>
      <c r="K1015" s="8"/>
      <c r="L1015" s="8"/>
      <c r="M1015" s="58"/>
      <c r="N1015" s="8"/>
      <c r="O1015" s="8"/>
      <c r="P1015" s="8"/>
      <c r="Q1015" s="5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59"/>
    </row>
    <row r="1016" customFormat="false" ht="16.2" hidden="false" customHeight="false" outlineLevel="0" collapsed="false">
      <c r="A1016" s="8"/>
      <c r="B1016" s="8"/>
      <c r="C1016" s="8"/>
      <c r="E1016" s="8"/>
      <c r="F1016" s="8"/>
      <c r="G1016" s="8"/>
      <c r="H1016" s="8"/>
      <c r="I1016" s="8"/>
      <c r="J1016" s="8"/>
      <c r="K1016" s="8"/>
      <c r="L1016" s="8"/>
      <c r="M1016" s="58"/>
      <c r="N1016" s="8"/>
      <c r="O1016" s="8"/>
      <c r="P1016" s="8"/>
      <c r="Q1016" s="5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59"/>
    </row>
    <row r="1017" customFormat="false" ht="16.2" hidden="false" customHeight="false" outlineLevel="0" collapsed="false">
      <c r="A1017" s="8"/>
      <c r="B1017" s="8"/>
      <c r="C1017" s="8"/>
      <c r="E1017" s="8"/>
      <c r="F1017" s="8"/>
      <c r="G1017" s="8"/>
      <c r="H1017" s="8"/>
      <c r="I1017" s="8"/>
      <c r="J1017" s="8"/>
      <c r="K1017" s="8"/>
      <c r="L1017" s="8"/>
      <c r="M1017" s="58"/>
      <c r="N1017" s="8"/>
      <c r="O1017" s="8"/>
      <c r="P1017" s="8"/>
      <c r="Q1017" s="5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59"/>
    </row>
    <row r="1018" customFormat="false" ht="16.2" hidden="false" customHeight="false" outlineLevel="0" collapsed="false">
      <c r="A1018" s="8"/>
      <c r="B1018" s="8"/>
      <c r="C1018" s="8"/>
      <c r="E1018" s="8"/>
      <c r="F1018" s="8"/>
      <c r="G1018" s="8"/>
      <c r="H1018" s="8"/>
      <c r="I1018" s="8"/>
      <c r="J1018" s="8"/>
      <c r="K1018" s="8"/>
      <c r="L1018" s="8"/>
      <c r="M1018" s="58"/>
      <c r="N1018" s="8"/>
      <c r="O1018" s="8"/>
      <c r="P1018" s="8"/>
      <c r="Q1018" s="5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59"/>
    </row>
    <row r="1019" customFormat="false" ht="16.2" hidden="false" customHeight="false" outlineLevel="0" collapsed="false">
      <c r="A1019" s="8"/>
      <c r="B1019" s="8"/>
      <c r="C1019" s="8"/>
      <c r="E1019" s="8"/>
      <c r="F1019" s="8"/>
      <c r="G1019" s="8"/>
      <c r="H1019" s="8"/>
      <c r="I1019" s="8"/>
      <c r="J1019" s="8"/>
      <c r="K1019" s="8"/>
      <c r="L1019" s="8"/>
      <c r="M1019" s="58"/>
      <c r="N1019" s="8"/>
      <c r="O1019" s="8"/>
      <c r="P1019" s="8"/>
      <c r="Q1019" s="5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59"/>
    </row>
    <row r="1020" customFormat="false" ht="16.2" hidden="false" customHeight="false" outlineLevel="0" collapsed="false">
      <c r="A1020" s="8"/>
      <c r="B1020" s="8"/>
      <c r="C1020" s="8"/>
      <c r="E1020" s="8"/>
      <c r="F1020" s="8"/>
      <c r="G1020" s="8"/>
      <c r="H1020" s="8"/>
      <c r="I1020" s="8"/>
      <c r="J1020" s="8"/>
      <c r="K1020" s="8"/>
      <c r="L1020" s="8"/>
      <c r="M1020" s="58"/>
      <c r="N1020" s="8"/>
      <c r="O1020" s="8"/>
      <c r="P1020" s="8"/>
      <c r="Q1020" s="5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59"/>
    </row>
    <row r="1021" customFormat="false" ht="16.2" hidden="false" customHeight="false" outlineLevel="0" collapsed="false">
      <c r="A1021" s="8"/>
      <c r="B1021" s="8"/>
      <c r="C1021" s="8"/>
      <c r="E1021" s="8"/>
      <c r="F1021" s="8"/>
      <c r="G1021" s="8"/>
      <c r="H1021" s="8"/>
      <c r="I1021" s="8"/>
      <c r="J1021" s="8"/>
      <c r="K1021" s="8"/>
      <c r="L1021" s="8"/>
      <c r="M1021" s="58"/>
      <c r="N1021" s="8"/>
      <c r="O1021" s="8"/>
      <c r="P1021" s="8"/>
      <c r="Q1021" s="5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59"/>
    </row>
    <row r="1022" customFormat="false" ht="16.2" hidden="false" customHeight="false" outlineLevel="0" collapsed="false">
      <c r="A1022" s="8"/>
      <c r="B1022" s="8"/>
      <c r="C1022" s="8"/>
      <c r="E1022" s="8"/>
      <c r="F1022" s="8"/>
      <c r="G1022" s="8"/>
      <c r="H1022" s="8"/>
      <c r="I1022" s="8"/>
      <c r="J1022" s="8"/>
      <c r="K1022" s="8"/>
      <c r="L1022" s="8"/>
      <c r="M1022" s="58"/>
      <c r="N1022" s="8"/>
      <c r="O1022" s="8"/>
      <c r="P1022" s="8"/>
      <c r="Q1022" s="5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59"/>
    </row>
    <row r="1023" customFormat="false" ht="16.2" hidden="false" customHeight="false" outlineLevel="0" collapsed="false">
      <c r="A1023" s="8"/>
      <c r="B1023" s="8"/>
      <c r="C1023" s="8"/>
      <c r="E1023" s="8"/>
      <c r="F1023" s="8"/>
      <c r="G1023" s="8"/>
      <c r="H1023" s="8"/>
      <c r="I1023" s="8"/>
      <c r="J1023" s="8"/>
      <c r="K1023" s="8"/>
      <c r="L1023" s="8"/>
      <c r="M1023" s="58"/>
      <c r="N1023" s="8"/>
      <c r="O1023" s="8"/>
      <c r="P1023" s="8"/>
      <c r="Q1023" s="5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59"/>
    </row>
    <row r="1024" customFormat="false" ht="16.2" hidden="false" customHeight="false" outlineLevel="0" collapsed="false">
      <c r="A1024" s="8"/>
      <c r="B1024" s="8"/>
      <c r="C1024" s="8"/>
      <c r="E1024" s="8"/>
      <c r="F1024" s="8"/>
      <c r="G1024" s="8"/>
      <c r="H1024" s="8"/>
      <c r="I1024" s="8"/>
      <c r="J1024" s="8"/>
      <c r="K1024" s="8"/>
      <c r="L1024" s="8"/>
      <c r="M1024" s="58"/>
      <c r="N1024" s="8"/>
      <c r="O1024" s="8"/>
      <c r="P1024" s="8"/>
      <c r="Q1024" s="5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59"/>
    </row>
    <row r="1025" customFormat="false" ht="16.2" hidden="false" customHeight="false" outlineLevel="0" collapsed="false">
      <c r="A1025" s="8"/>
      <c r="B1025" s="8"/>
      <c r="C1025" s="8"/>
      <c r="E1025" s="8"/>
      <c r="F1025" s="8"/>
      <c r="G1025" s="8"/>
      <c r="H1025" s="8"/>
      <c r="I1025" s="8"/>
      <c r="J1025" s="8"/>
      <c r="K1025" s="8"/>
      <c r="L1025" s="8"/>
      <c r="M1025" s="58"/>
      <c r="N1025" s="8"/>
      <c r="O1025" s="8"/>
      <c r="P1025" s="8"/>
      <c r="Q1025" s="5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59"/>
    </row>
    <row r="1026" customFormat="false" ht="16.2" hidden="false" customHeight="false" outlineLevel="0" collapsed="false">
      <c r="A1026" s="8"/>
      <c r="B1026" s="8"/>
      <c r="C1026" s="8"/>
      <c r="E1026" s="8"/>
      <c r="F1026" s="8"/>
      <c r="G1026" s="8"/>
      <c r="H1026" s="8"/>
      <c r="I1026" s="8"/>
      <c r="J1026" s="8"/>
      <c r="K1026" s="8"/>
      <c r="L1026" s="8"/>
      <c r="M1026" s="58"/>
      <c r="N1026" s="8"/>
      <c r="O1026" s="8"/>
      <c r="P1026" s="8"/>
      <c r="Q1026" s="5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59"/>
    </row>
    <row r="1027" customFormat="false" ht="16.2" hidden="false" customHeight="false" outlineLevel="0" collapsed="false">
      <c r="A1027" s="8"/>
      <c r="B1027" s="8"/>
      <c r="C1027" s="8"/>
      <c r="E1027" s="8"/>
      <c r="F1027" s="8"/>
      <c r="G1027" s="8"/>
      <c r="H1027" s="8"/>
      <c r="I1027" s="8"/>
      <c r="J1027" s="8"/>
      <c r="K1027" s="8"/>
      <c r="L1027" s="8"/>
      <c r="M1027" s="58"/>
      <c r="N1027" s="8"/>
      <c r="O1027" s="8"/>
      <c r="P1027" s="8"/>
      <c r="Q1027" s="5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59"/>
    </row>
    <row r="1028" customFormat="false" ht="16.2" hidden="false" customHeight="false" outlineLevel="0" collapsed="false">
      <c r="A1028" s="8"/>
      <c r="B1028" s="8"/>
      <c r="C1028" s="8"/>
      <c r="E1028" s="8"/>
      <c r="F1028" s="8"/>
      <c r="G1028" s="8"/>
      <c r="H1028" s="8"/>
      <c r="I1028" s="8"/>
      <c r="J1028" s="8"/>
      <c r="K1028" s="8"/>
      <c r="L1028" s="8"/>
      <c r="M1028" s="58"/>
      <c r="N1028" s="8"/>
      <c r="O1028" s="8"/>
      <c r="P1028" s="8"/>
      <c r="Q1028" s="5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59"/>
    </row>
    <row r="1029" customFormat="false" ht="16.2" hidden="false" customHeight="false" outlineLevel="0" collapsed="false">
      <c r="A1029" s="8"/>
      <c r="B1029" s="8"/>
      <c r="C1029" s="8"/>
      <c r="E1029" s="8"/>
      <c r="F1029" s="8"/>
      <c r="G1029" s="8"/>
      <c r="H1029" s="8"/>
      <c r="I1029" s="8"/>
      <c r="J1029" s="8"/>
      <c r="K1029" s="8"/>
      <c r="L1029" s="8"/>
      <c r="M1029" s="58"/>
      <c r="N1029" s="8"/>
      <c r="O1029" s="8"/>
      <c r="P1029" s="8"/>
      <c r="Q1029" s="5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59"/>
    </row>
    <row r="1030" customFormat="false" ht="16.2" hidden="false" customHeight="false" outlineLevel="0" collapsed="false">
      <c r="A1030" s="8"/>
      <c r="B1030" s="8"/>
      <c r="C1030" s="8"/>
      <c r="E1030" s="8"/>
      <c r="F1030" s="8"/>
      <c r="G1030" s="8"/>
      <c r="H1030" s="8"/>
      <c r="I1030" s="8"/>
      <c r="J1030" s="8"/>
      <c r="K1030" s="8"/>
      <c r="L1030" s="8"/>
      <c r="M1030" s="58"/>
      <c r="N1030" s="8"/>
      <c r="O1030" s="8"/>
      <c r="P1030" s="8"/>
      <c r="Q1030" s="5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59"/>
    </row>
    <row r="1031" customFormat="false" ht="16.2" hidden="false" customHeight="false" outlineLevel="0" collapsed="false">
      <c r="A1031" s="8"/>
      <c r="B1031" s="8"/>
      <c r="C1031" s="8"/>
      <c r="E1031" s="8"/>
      <c r="F1031" s="8"/>
      <c r="G1031" s="8"/>
      <c r="H1031" s="8"/>
      <c r="I1031" s="8"/>
      <c r="J1031" s="8"/>
      <c r="K1031" s="8"/>
      <c r="L1031" s="8"/>
      <c r="M1031" s="58"/>
      <c r="N1031" s="8"/>
      <c r="O1031" s="8"/>
      <c r="P1031" s="8"/>
      <c r="Q1031" s="5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59"/>
    </row>
    <row r="1032" customFormat="false" ht="16.2" hidden="false" customHeight="false" outlineLevel="0" collapsed="false">
      <c r="A1032" s="8"/>
      <c r="B1032" s="8"/>
      <c r="C1032" s="8"/>
      <c r="E1032" s="8"/>
      <c r="F1032" s="8"/>
      <c r="G1032" s="8"/>
      <c r="H1032" s="8"/>
      <c r="I1032" s="8"/>
      <c r="J1032" s="8"/>
      <c r="K1032" s="8"/>
      <c r="L1032" s="8"/>
      <c r="M1032" s="58"/>
      <c r="N1032" s="8"/>
      <c r="O1032" s="8"/>
      <c r="P1032" s="8"/>
      <c r="Q1032" s="5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59"/>
    </row>
    <row r="1033" customFormat="false" ht="16.2" hidden="false" customHeight="false" outlineLevel="0" collapsed="false">
      <c r="A1033" s="8"/>
      <c r="B1033" s="8"/>
      <c r="C1033" s="8"/>
      <c r="E1033" s="8"/>
      <c r="F1033" s="8"/>
      <c r="G1033" s="8"/>
      <c r="H1033" s="8"/>
      <c r="I1033" s="8"/>
      <c r="J1033" s="8"/>
      <c r="K1033" s="8"/>
      <c r="L1033" s="8"/>
      <c r="M1033" s="58"/>
      <c r="N1033" s="8"/>
      <c r="O1033" s="8"/>
      <c r="P1033" s="8"/>
      <c r="Q1033" s="5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59"/>
    </row>
    <row r="1034" customFormat="false" ht="16.2" hidden="false" customHeight="false" outlineLevel="0" collapsed="false">
      <c r="A1034" s="8"/>
      <c r="B1034" s="8"/>
      <c r="C1034" s="8"/>
      <c r="E1034" s="8"/>
      <c r="F1034" s="8"/>
      <c r="G1034" s="8"/>
      <c r="H1034" s="8"/>
      <c r="I1034" s="8"/>
      <c r="J1034" s="8"/>
      <c r="K1034" s="8"/>
      <c r="L1034" s="8"/>
      <c r="M1034" s="58"/>
      <c r="N1034" s="8"/>
      <c r="O1034" s="8"/>
      <c r="P1034" s="8"/>
      <c r="Q1034" s="5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59"/>
    </row>
    <row r="1035" customFormat="false" ht="16.2" hidden="false" customHeight="false" outlineLevel="0" collapsed="false">
      <c r="A1035" s="8"/>
      <c r="B1035" s="8"/>
      <c r="C1035" s="8"/>
      <c r="E1035" s="8"/>
      <c r="F1035" s="8"/>
      <c r="G1035" s="8"/>
      <c r="H1035" s="8"/>
      <c r="I1035" s="8"/>
      <c r="J1035" s="8"/>
      <c r="K1035" s="8"/>
      <c r="L1035" s="8"/>
      <c r="M1035" s="58"/>
      <c r="N1035" s="8"/>
      <c r="O1035" s="8"/>
      <c r="P1035" s="8"/>
      <c r="Q1035" s="5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59"/>
    </row>
    <row r="1036" customFormat="false" ht="16.2" hidden="false" customHeight="false" outlineLevel="0" collapsed="false">
      <c r="A1036" s="8"/>
      <c r="B1036" s="8"/>
      <c r="C1036" s="8"/>
      <c r="E1036" s="8"/>
      <c r="F1036" s="8"/>
      <c r="G1036" s="8"/>
      <c r="H1036" s="8"/>
      <c r="I1036" s="8"/>
      <c r="J1036" s="8"/>
      <c r="K1036" s="8"/>
      <c r="L1036" s="8"/>
      <c r="M1036" s="58"/>
      <c r="N1036" s="8"/>
      <c r="O1036" s="8"/>
      <c r="P1036" s="8"/>
      <c r="Q1036" s="5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59"/>
    </row>
    <row r="1037" customFormat="false" ht="16.2" hidden="false" customHeight="false" outlineLevel="0" collapsed="false">
      <c r="A1037" s="8"/>
      <c r="B1037" s="8"/>
      <c r="C1037" s="8"/>
      <c r="E1037" s="8"/>
      <c r="F1037" s="8"/>
      <c r="G1037" s="8"/>
      <c r="H1037" s="8"/>
      <c r="I1037" s="8"/>
      <c r="J1037" s="8"/>
      <c r="K1037" s="8"/>
      <c r="L1037" s="8"/>
      <c r="M1037" s="58"/>
      <c r="N1037" s="8"/>
      <c r="O1037" s="8"/>
      <c r="P1037" s="8"/>
      <c r="Q1037" s="5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59"/>
    </row>
    <row r="1038" customFormat="false" ht="16.2" hidden="false" customHeight="false" outlineLevel="0" collapsed="false">
      <c r="A1038" s="8"/>
      <c r="B1038" s="8"/>
      <c r="C1038" s="8"/>
      <c r="E1038" s="8"/>
      <c r="F1038" s="8"/>
      <c r="G1038" s="8"/>
      <c r="H1038" s="8"/>
      <c r="I1038" s="8"/>
      <c r="J1038" s="8"/>
      <c r="K1038" s="8"/>
      <c r="L1038" s="8"/>
      <c r="M1038" s="58"/>
      <c r="N1038" s="8"/>
      <c r="O1038" s="8"/>
      <c r="P1038" s="8"/>
      <c r="Q1038" s="5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59"/>
    </row>
    <row r="1039" customFormat="false" ht="16.2" hidden="false" customHeight="false" outlineLevel="0" collapsed="false">
      <c r="A1039" s="8"/>
      <c r="B1039" s="8"/>
      <c r="C1039" s="8"/>
      <c r="E1039" s="8"/>
      <c r="F1039" s="8"/>
      <c r="G1039" s="8"/>
      <c r="H1039" s="8"/>
      <c r="I1039" s="8"/>
      <c r="J1039" s="8"/>
      <c r="K1039" s="8"/>
      <c r="L1039" s="8"/>
      <c r="M1039" s="58"/>
      <c r="N1039" s="8"/>
      <c r="O1039" s="8"/>
      <c r="P1039" s="8"/>
      <c r="Q1039" s="5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59"/>
    </row>
    <row r="1040" customFormat="false" ht="16.2" hidden="false" customHeight="false" outlineLevel="0" collapsed="false">
      <c r="A1040" s="8"/>
      <c r="B1040" s="8"/>
      <c r="C1040" s="8"/>
      <c r="E1040" s="8"/>
      <c r="F1040" s="8"/>
      <c r="G1040" s="8"/>
      <c r="H1040" s="8"/>
      <c r="I1040" s="8"/>
      <c r="J1040" s="8"/>
      <c r="K1040" s="8"/>
      <c r="L1040" s="8"/>
      <c r="M1040" s="58"/>
      <c r="N1040" s="8"/>
      <c r="O1040" s="8"/>
      <c r="P1040" s="8"/>
      <c r="Q1040" s="5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59"/>
    </row>
    <row r="1041" customFormat="false" ht="16.2" hidden="false" customHeight="false" outlineLevel="0" collapsed="false">
      <c r="A1041" s="8"/>
      <c r="B1041" s="8"/>
      <c r="C1041" s="8"/>
      <c r="E1041" s="8"/>
      <c r="F1041" s="8"/>
      <c r="G1041" s="8"/>
      <c r="H1041" s="8"/>
      <c r="I1041" s="8"/>
      <c r="J1041" s="8"/>
      <c r="K1041" s="8"/>
      <c r="L1041" s="8"/>
      <c r="M1041" s="58"/>
      <c r="N1041" s="8"/>
      <c r="O1041" s="8"/>
      <c r="P1041" s="8"/>
      <c r="Q1041" s="5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59"/>
    </row>
    <row r="1042" customFormat="false" ht="16.2" hidden="false" customHeight="false" outlineLevel="0" collapsed="false">
      <c r="A1042" s="8"/>
      <c r="B1042" s="8"/>
      <c r="C1042" s="8"/>
      <c r="E1042" s="8"/>
      <c r="F1042" s="8"/>
      <c r="G1042" s="8"/>
      <c r="H1042" s="8"/>
      <c r="I1042" s="8"/>
      <c r="J1042" s="8"/>
      <c r="K1042" s="8"/>
      <c r="L1042" s="8"/>
      <c r="M1042" s="58"/>
      <c r="N1042" s="8"/>
      <c r="O1042" s="8"/>
      <c r="P1042" s="8"/>
      <c r="Q1042" s="5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59"/>
    </row>
    <row r="1043" customFormat="false" ht="16.2" hidden="false" customHeight="false" outlineLevel="0" collapsed="false">
      <c r="A1043" s="8"/>
      <c r="B1043" s="8"/>
      <c r="C1043" s="8"/>
      <c r="E1043" s="8"/>
      <c r="F1043" s="8"/>
      <c r="G1043" s="8"/>
      <c r="H1043" s="8"/>
      <c r="I1043" s="8"/>
      <c r="J1043" s="8"/>
      <c r="K1043" s="8"/>
      <c r="L1043" s="8"/>
      <c r="M1043" s="58"/>
      <c r="N1043" s="8"/>
      <c r="O1043" s="8"/>
      <c r="P1043" s="8"/>
      <c r="Q1043" s="5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59"/>
    </row>
    <row r="1044" customFormat="false" ht="16.2" hidden="false" customHeight="false" outlineLevel="0" collapsed="false">
      <c r="A1044" s="8"/>
      <c r="B1044" s="8"/>
      <c r="C1044" s="8"/>
      <c r="E1044" s="8"/>
      <c r="F1044" s="8"/>
      <c r="G1044" s="8"/>
      <c r="H1044" s="8"/>
      <c r="I1044" s="8"/>
      <c r="J1044" s="8"/>
      <c r="K1044" s="8"/>
      <c r="L1044" s="8"/>
      <c r="M1044" s="58"/>
      <c r="N1044" s="8"/>
      <c r="O1044" s="8"/>
      <c r="P1044" s="8"/>
      <c r="Q1044" s="5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59"/>
    </row>
    <row r="1045" customFormat="false" ht="16.2" hidden="false" customHeight="false" outlineLevel="0" collapsed="false">
      <c r="A1045" s="8"/>
      <c r="B1045" s="8"/>
      <c r="C1045" s="8"/>
      <c r="E1045" s="8"/>
      <c r="F1045" s="8"/>
      <c r="G1045" s="8"/>
      <c r="H1045" s="8"/>
      <c r="I1045" s="8"/>
      <c r="J1045" s="8"/>
      <c r="K1045" s="8"/>
      <c r="L1045" s="8"/>
      <c r="M1045" s="58"/>
      <c r="N1045" s="8"/>
      <c r="O1045" s="8"/>
      <c r="P1045" s="8"/>
      <c r="Q1045" s="5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59"/>
    </row>
    <row r="1046" customFormat="false" ht="16.2" hidden="false" customHeight="false" outlineLevel="0" collapsed="false">
      <c r="A1046" s="8"/>
      <c r="B1046" s="8"/>
      <c r="C1046" s="8"/>
      <c r="E1046" s="8"/>
      <c r="F1046" s="8"/>
      <c r="G1046" s="8"/>
      <c r="H1046" s="8"/>
      <c r="I1046" s="8"/>
      <c r="J1046" s="8"/>
      <c r="K1046" s="8"/>
      <c r="L1046" s="8"/>
      <c r="M1046" s="58"/>
      <c r="N1046" s="8"/>
      <c r="O1046" s="8"/>
      <c r="P1046" s="8"/>
      <c r="Q1046" s="5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59"/>
    </row>
    <row r="1047" customFormat="false" ht="16.2" hidden="false" customHeight="false" outlineLevel="0" collapsed="false">
      <c r="A1047" s="8"/>
      <c r="B1047" s="8"/>
      <c r="C1047" s="8"/>
      <c r="E1047" s="8"/>
      <c r="F1047" s="8"/>
      <c r="G1047" s="8"/>
      <c r="H1047" s="8"/>
      <c r="I1047" s="8"/>
      <c r="J1047" s="8"/>
      <c r="K1047" s="8"/>
      <c r="L1047" s="8"/>
      <c r="M1047" s="58"/>
      <c r="N1047" s="8"/>
      <c r="O1047" s="8"/>
      <c r="P1047" s="8"/>
      <c r="Q1047" s="5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59"/>
    </row>
    <row r="1048" customFormat="false" ht="16.2" hidden="false" customHeight="false" outlineLevel="0" collapsed="false">
      <c r="A1048" s="8"/>
      <c r="B1048" s="8"/>
      <c r="C1048" s="8"/>
      <c r="E1048" s="8"/>
      <c r="F1048" s="8"/>
      <c r="G1048" s="8"/>
      <c r="H1048" s="8"/>
      <c r="I1048" s="8"/>
      <c r="J1048" s="8"/>
      <c r="K1048" s="8"/>
      <c r="L1048" s="8"/>
      <c r="M1048" s="58"/>
      <c r="N1048" s="8"/>
      <c r="O1048" s="8"/>
      <c r="P1048" s="8"/>
      <c r="Q1048" s="5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59"/>
    </row>
    <row r="1049" customFormat="false" ht="16.2" hidden="false" customHeight="false" outlineLevel="0" collapsed="false">
      <c r="A1049" s="8"/>
      <c r="B1049" s="8"/>
      <c r="C1049" s="8"/>
      <c r="E1049" s="8"/>
      <c r="F1049" s="8"/>
      <c r="G1049" s="8"/>
      <c r="H1049" s="8"/>
      <c r="I1049" s="8"/>
      <c r="J1049" s="8"/>
      <c r="K1049" s="8"/>
      <c r="L1049" s="8"/>
      <c r="M1049" s="58"/>
      <c r="N1049" s="8"/>
      <c r="O1049" s="8"/>
      <c r="P1049" s="8"/>
      <c r="Q1049" s="5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59"/>
    </row>
    <row r="1050" customFormat="false" ht="16.2" hidden="false" customHeight="false" outlineLevel="0" collapsed="false">
      <c r="A1050" s="8"/>
      <c r="B1050" s="8"/>
      <c r="C1050" s="8"/>
      <c r="E1050" s="8"/>
      <c r="F1050" s="8"/>
      <c r="G1050" s="8"/>
      <c r="H1050" s="8"/>
      <c r="I1050" s="8"/>
      <c r="J1050" s="8"/>
      <c r="K1050" s="8"/>
      <c r="L1050" s="8"/>
      <c r="M1050" s="58"/>
      <c r="N1050" s="8"/>
      <c r="O1050" s="8"/>
      <c r="P1050" s="8"/>
      <c r="Q1050" s="5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59"/>
    </row>
    <row r="1051" customFormat="false" ht="16.2" hidden="false" customHeight="false" outlineLevel="0" collapsed="false">
      <c r="A1051" s="8"/>
      <c r="B1051" s="8"/>
      <c r="C1051" s="8"/>
      <c r="E1051" s="8"/>
      <c r="F1051" s="8"/>
      <c r="G1051" s="8"/>
      <c r="H1051" s="8"/>
      <c r="I1051" s="8"/>
      <c r="J1051" s="8"/>
      <c r="K1051" s="8"/>
      <c r="L1051" s="8"/>
      <c r="M1051" s="58"/>
      <c r="N1051" s="8"/>
      <c r="O1051" s="8"/>
      <c r="P1051" s="8"/>
      <c r="Q1051" s="5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59"/>
    </row>
    <row r="1052" customFormat="false" ht="16.2" hidden="false" customHeight="false" outlineLevel="0" collapsed="false">
      <c r="A1052" s="8"/>
      <c r="B1052" s="8"/>
      <c r="C1052" s="8"/>
      <c r="E1052" s="8"/>
      <c r="F1052" s="8"/>
      <c r="G1052" s="8"/>
      <c r="H1052" s="8"/>
      <c r="I1052" s="8"/>
      <c r="J1052" s="8"/>
      <c r="K1052" s="8"/>
      <c r="L1052" s="8"/>
      <c r="M1052" s="58"/>
      <c r="N1052" s="8"/>
      <c r="O1052" s="8"/>
      <c r="P1052" s="8"/>
      <c r="Q1052" s="5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59"/>
    </row>
    <row r="1053" customFormat="false" ht="16.2" hidden="false" customHeight="false" outlineLevel="0" collapsed="false">
      <c r="A1053" s="8"/>
      <c r="B1053" s="8"/>
      <c r="C1053" s="8"/>
      <c r="E1053" s="8"/>
      <c r="F1053" s="8"/>
      <c r="G1053" s="8"/>
      <c r="H1053" s="8"/>
      <c r="I1053" s="8"/>
      <c r="J1053" s="8"/>
      <c r="K1053" s="8"/>
      <c r="L1053" s="8"/>
      <c r="M1053" s="58"/>
      <c r="N1053" s="8"/>
      <c r="O1053" s="8"/>
      <c r="P1053" s="8"/>
      <c r="Q1053" s="5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59"/>
    </row>
    <row r="1054" customFormat="false" ht="16.2" hidden="false" customHeight="false" outlineLevel="0" collapsed="false">
      <c r="A1054" s="8"/>
      <c r="B1054" s="8"/>
      <c r="C1054" s="8"/>
      <c r="E1054" s="8"/>
      <c r="F1054" s="8"/>
      <c r="G1054" s="8"/>
      <c r="H1054" s="8"/>
      <c r="I1054" s="8"/>
      <c r="J1054" s="8"/>
      <c r="K1054" s="8"/>
      <c r="L1054" s="8"/>
      <c r="M1054" s="58"/>
      <c r="N1054" s="8"/>
      <c r="O1054" s="8"/>
      <c r="P1054" s="8"/>
      <c r="Q1054" s="5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59"/>
    </row>
    <row r="1055" customFormat="false" ht="16.2" hidden="false" customHeight="false" outlineLevel="0" collapsed="false">
      <c r="A1055" s="8"/>
      <c r="B1055" s="8"/>
      <c r="C1055" s="8"/>
      <c r="E1055" s="8"/>
      <c r="F1055" s="8"/>
      <c r="G1055" s="8"/>
      <c r="H1055" s="8"/>
      <c r="I1055" s="8"/>
      <c r="J1055" s="8"/>
      <c r="K1055" s="8"/>
      <c r="L1055" s="8"/>
      <c r="M1055" s="58"/>
      <c r="N1055" s="8"/>
      <c r="O1055" s="8"/>
      <c r="P1055" s="8"/>
      <c r="Q1055" s="5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59"/>
    </row>
    <row r="1056" customFormat="false" ht="16.2" hidden="false" customHeight="false" outlineLevel="0" collapsed="false">
      <c r="A1056" s="8"/>
      <c r="B1056" s="8"/>
      <c r="C1056" s="8"/>
      <c r="E1056" s="8"/>
      <c r="F1056" s="8"/>
      <c r="G1056" s="8"/>
      <c r="H1056" s="8"/>
      <c r="I1056" s="8"/>
      <c r="J1056" s="8"/>
      <c r="K1056" s="8"/>
      <c r="L1056" s="8"/>
      <c r="M1056" s="58"/>
      <c r="N1056" s="8"/>
      <c r="O1056" s="8"/>
      <c r="P1056" s="8"/>
      <c r="Q1056" s="5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59"/>
    </row>
    <row r="1057" customFormat="false" ht="16.2" hidden="false" customHeight="false" outlineLevel="0" collapsed="false">
      <c r="A1057" s="8"/>
      <c r="B1057" s="8"/>
      <c r="C1057" s="8"/>
      <c r="E1057" s="8"/>
      <c r="F1057" s="8"/>
      <c r="G1057" s="8"/>
      <c r="H1057" s="8"/>
      <c r="I1057" s="8"/>
      <c r="J1057" s="8"/>
      <c r="K1057" s="8"/>
      <c r="L1057" s="8"/>
      <c r="M1057" s="58"/>
      <c r="N1057" s="8"/>
      <c r="O1057" s="8"/>
      <c r="P1057" s="8"/>
      <c r="Q1057" s="5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59"/>
    </row>
    <row r="1058" customFormat="false" ht="16.2" hidden="false" customHeight="false" outlineLevel="0" collapsed="false">
      <c r="A1058" s="8"/>
      <c r="B1058" s="8"/>
      <c r="C1058" s="8"/>
      <c r="E1058" s="8"/>
      <c r="F1058" s="8"/>
      <c r="G1058" s="8"/>
      <c r="H1058" s="8"/>
      <c r="I1058" s="8"/>
      <c r="J1058" s="8"/>
      <c r="K1058" s="8"/>
      <c r="L1058" s="8"/>
      <c r="M1058" s="58"/>
      <c r="N1058" s="8"/>
      <c r="O1058" s="8"/>
      <c r="P1058" s="8"/>
      <c r="Q1058" s="5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59"/>
    </row>
    <row r="1059" customFormat="false" ht="16.2" hidden="false" customHeight="false" outlineLevel="0" collapsed="false">
      <c r="A1059" s="8"/>
      <c r="B1059" s="8"/>
      <c r="C1059" s="8"/>
      <c r="E1059" s="8"/>
      <c r="F1059" s="8"/>
      <c r="G1059" s="8"/>
      <c r="H1059" s="8"/>
      <c r="I1059" s="8"/>
      <c r="J1059" s="8"/>
      <c r="K1059" s="8"/>
      <c r="L1059" s="8"/>
      <c r="M1059" s="58"/>
      <c r="N1059" s="8"/>
      <c r="O1059" s="8"/>
      <c r="P1059" s="8"/>
      <c r="Q1059" s="5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59"/>
    </row>
    <row r="1060" customFormat="false" ht="16.2" hidden="false" customHeight="false" outlineLevel="0" collapsed="false">
      <c r="A1060" s="8"/>
      <c r="B1060" s="8"/>
      <c r="C1060" s="8"/>
      <c r="E1060" s="8"/>
      <c r="F1060" s="8"/>
      <c r="G1060" s="8"/>
      <c r="H1060" s="8"/>
      <c r="I1060" s="8"/>
      <c r="J1060" s="8"/>
      <c r="K1060" s="8"/>
      <c r="L1060" s="8"/>
      <c r="M1060" s="58"/>
      <c r="N1060" s="8"/>
      <c r="O1060" s="8"/>
      <c r="P1060" s="8"/>
      <c r="Q1060" s="5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59"/>
    </row>
    <row r="1061" customFormat="false" ht="16.2" hidden="false" customHeight="false" outlineLevel="0" collapsed="false">
      <c r="A1061" s="8"/>
      <c r="B1061" s="8"/>
      <c r="C1061" s="8"/>
      <c r="E1061" s="8"/>
      <c r="F1061" s="8"/>
      <c r="G1061" s="8"/>
      <c r="H1061" s="8"/>
      <c r="I1061" s="8"/>
      <c r="J1061" s="8"/>
      <c r="K1061" s="8"/>
      <c r="L1061" s="8"/>
      <c r="M1061" s="58"/>
      <c r="N1061" s="8"/>
      <c r="O1061" s="8"/>
      <c r="P1061" s="8"/>
      <c r="Q1061" s="5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59"/>
    </row>
    <row r="1062" customFormat="false" ht="16.2" hidden="false" customHeight="false" outlineLevel="0" collapsed="false">
      <c r="A1062" s="8"/>
      <c r="B1062" s="8"/>
      <c r="C1062" s="8"/>
      <c r="E1062" s="8"/>
      <c r="F1062" s="8"/>
      <c r="G1062" s="8"/>
      <c r="H1062" s="8"/>
      <c r="I1062" s="8"/>
      <c r="J1062" s="8"/>
      <c r="K1062" s="8"/>
      <c r="L1062" s="8"/>
      <c r="M1062" s="58"/>
      <c r="N1062" s="8"/>
      <c r="O1062" s="8"/>
      <c r="P1062" s="8"/>
      <c r="Q1062" s="5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59"/>
    </row>
    <row r="1063" customFormat="false" ht="16.2" hidden="false" customHeight="false" outlineLevel="0" collapsed="false">
      <c r="A1063" s="8"/>
      <c r="B1063" s="8"/>
      <c r="C1063" s="8"/>
      <c r="E1063" s="8"/>
      <c r="F1063" s="8"/>
      <c r="G1063" s="8"/>
      <c r="H1063" s="8"/>
      <c r="I1063" s="8"/>
      <c r="J1063" s="8"/>
      <c r="K1063" s="8"/>
      <c r="L1063" s="8"/>
      <c r="M1063" s="58"/>
      <c r="N1063" s="8"/>
      <c r="O1063" s="8"/>
      <c r="P1063" s="8"/>
      <c r="Q1063" s="5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  <c r="AY1063" s="8"/>
      <c r="AZ1063" s="8"/>
      <c r="BA1063" s="8"/>
      <c r="BB1063" s="8"/>
      <c r="BC1063" s="8"/>
      <c r="BD1063" s="8"/>
      <c r="BE1063" s="8"/>
      <c r="BF1063" s="8"/>
      <c r="BG1063" s="8"/>
      <c r="BH1063" s="8"/>
      <c r="BI1063" s="8"/>
      <c r="BJ1063" s="8"/>
      <c r="BK1063" s="8"/>
      <c r="BL1063" s="8"/>
      <c r="BM1063" s="8"/>
      <c r="BN1063" s="8"/>
      <c r="BO1063" s="8"/>
      <c r="BP1063" s="8"/>
      <c r="BQ1063" s="8"/>
      <c r="BR1063" s="8"/>
      <c r="BS1063" s="8"/>
      <c r="BT1063" s="8"/>
      <c r="BU1063" s="8"/>
      <c r="BV1063" s="8"/>
      <c r="BW1063" s="8"/>
      <c r="BX1063" s="8"/>
      <c r="BY1063" s="8"/>
      <c r="BZ1063" s="8"/>
      <c r="CA1063" s="8"/>
      <c r="CB1063" s="8"/>
      <c r="CC1063" s="8"/>
      <c r="CD1063" s="8"/>
      <c r="CE1063" s="8"/>
      <c r="CF1063" s="59"/>
    </row>
    <row r="1064" customFormat="false" ht="16.2" hidden="false" customHeight="false" outlineLevel="0" collapsed="false">
      <c r="A1064" s="8"/>
      <c r="B1064" s="8"/>
      <c r="C1064" s="8"/>
      <c r="E1064" s="8"/>
      <c r="F1064" s="8"/>
      <c r="G1064" s="8"/>
      <c r="H1064" s="8"/>
      <c r="I1064" s="8"/>
      <c r="J1064" s="8"/>
      <c r="K1064" s="8"/>
      <c r="L1064" s="8"/>
      <c r="M1064" s="58"/>
      <c r="N1064" s="8"/>
      <c r="O1064" s="8"/>
      <c r="P1064" s="8"/>
      <c r="Q1064" s="5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  <c r="AY1064" s="8"/>
      <c r="AZ1064" s="8"/>
      <c r="BA1064" s="8"/>
      <c r="BB1064" s="8"/>
      <c r="BC1064" s="8"/>
      <c r="BD1064" s="8"/>
      <c r="BE1064" s="8"/>
      <c r="BF1064" s="8"/>
      <c r="BG1064" s="8"/>
      <c r="BH1064" s="8"/>
      <c r="BI1064" s="8"/>
      <c r="BJ1064" s="8"/>
      <c r="BK1064" s="8"/>
      <c r="BL1064" s="8"/>
      <c r="BM1064" s="8"/>
      <c r="BN1064" s="8"/>
      <c r="BO1064" s="8"/>
      <c r="BP1064" s="8"/>
      <c r="BQ1064" s="8"/>
      <c r="BR1064" s="8"/>
      <c r="BS1064" s="8"/>
      <c r="BT1064" s="8"/>
      <c r="BU1064" s="8"/>
      <c r="BV1064" s="8"/>
      <c r="BW1064" s="8"/>
      <c r="BX1064" s="8"/>
      <c r="BY1064" s="8"/>
      <c r="BZ1064" s="8"/>
      <c r="CA1064" s="8"/>
      <c r="CB1064" s="8"/>
      <c r="CC1064" s="8"/>
      <c r="CD1064" s="8"/>
      <c r="CE1064" s="8"/>
      <c r="CF1064" s="59"/>
    </row>
    <row r="1065" customFormat="false" ht="16.2" hidden="false" customHeight="false" outlineLevel="0" collapsed="false">
      <c r="A1065" s="8"/>
      <c r="B1065" s="8"/>
      <c r="C1065" s="8"/>
      <c r="E1065" s="8"/>
      <c r="F1065" s="8"/>
      <c r="G1065" s="8"/>
      <c r="H1065" s="8"/>
      <c r="I1065" s="8"/>
      <c r="J1065" s="8"/>
      <c r="K1065" s="8"/>
      <c r="L1065" s="8"/>
      <c r="M1065" s="58"/>
      <c r="N1065" s="8"/>
      <c r="O1065" s="8"/>
      <c r="P1065" s="8"/>
      <c r="Q1065" s="5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  <c r="AY1065" s="8"/>
      <c r="AZ1065" s="8"/>
      <c r="BA1065" s="8"/>
      <c r="BB1065" s="8"/>
      <c r="BC1065" s="8"/>
      <c r="BD1065" s="8"/>
      <c r="BE1065" s="8"/>
      <c r="BF1065" s="8"/>
      <c r="BG1065" s="8"/>
      <c r="BH1065" s="8"/>
      <c r="BI1065" s="8"/>
      <c r="BJ1065" s="8"/>
      <c r="BK1065" s="8"/>
      <c r="BL1065" s="8"/>
      <c r="BM1065" s="8"/>
      <c r="BN1065" s="8"/>
      <c r="BO1065" s="8"/>
      <c r="BP1065" s="8"/>
      <c r="BQ1065" s="8"/>
      <c r="BR1065" s="8"/>
      <c r="BS1065" s="8"/>
      <c r="BT1065" s="8"/>
      <c r="BU1065" s="8"/>
      <c r="BV1065" s="8"/>
      <c r="BW1065" s="8"/>
      <c r="BX1065" s="8"/>
      <c r="BY1065" s="8"/>
      <c r="BZ1065" s="8"/>
      <c r="CA1065" s="8"/>
      <c r="CB1065" s="8"/>
      <c r="CC1065" s="8"/>
      <c r="CD1065" s="8"/>
      <c r="CE1065" s="8"/>
      <c r="CF1065" s="59"/>
    </row>
    <row r="1066" customFormat="false" ht="16.2" hidden="false" customHeight="false" outlineLevel="0" collapsed="false">
      <c r="A1066" s="8"/>
      <c r="B1066" s="8"/>
      <c r="C1066" s="8"/>
      <c r="E1066" s="8"/>
      <c r="F1066" s="8"/>
      <c r="G1066" s="8"/>
      <c r="H1066" s="8"/>
      <c r="I1066" s="8"/>
      <c r="J1066" s="8"/>
      <c r="K1066" s="8"/>
      <c r="L1066" s="8"/>
      <c r="M1066" s="58"/>
      <c r="N1066" s="8"/>
      <c r="O1066" s="8"/>
      <c r="P1066" s="8"/>
      <c r="Q1066" s="5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  <c r="AY1066" s="8"/>
      <c r="AZ1066" s="8"/>
      <c r="BA1066" s="8"/>
      <c r="BB1066" s="8"/>
      <c r="BC1066" s="8"/>
      <c r="BD1066" s="8"/>
      <c r="BE1066" s="8"/>
      <c r="BF1066" s="8"/>
      <c r="BG1066" s="8"/>
      <c r="BH1066" s="8"/>
      <c r="BI1066" s="8"/>
      <c r="BJ1066" s="8"/>
      <c r="BK1066" s="8"/>
      <c r="BL1066" s="8"/>
      <c r="BM1066" s="8"/>
      <c r="BN1066" s="8"/>
      <c r="BO1066" s="8"/>
      <c r="BP1066" s="8"/>
      <c r="BQ1066" s="8"/>
      <c r="BR1066" s="8"/>
      <c r="BS1066" s="8"/>
      <c r="BT1066" s="8"/>
      <c r="BU1066" s="8"/>
      <c r="BV1066" s="8"/>
      <c r="BW1066" s="8"/>
      <c r="BX1066" s="8"/>
      <c r="BY1066" s="8"/>
      <c r="BZ1066" s="8"/>
      <c r="CA1066" s="8"/>
      <c r="CB1066" s="8"/>
      <c r="CC1066" s="8"/>
      <c r="CD1066" s="8"/>
      <c r="CE1066" s="8"/>
      <c r="CF1066" s="59"/>
    </row>
    <row r="1067" customFormat="false" ht="16.2" hidden="false" customHeight="false" outlineLevel="0" collapsed="false">
      <c r="A1067" s="8"/>
      <c r="B1067" s="8"/>
      <c r="C1067" s="8"/>
      <c r="E1067" s="8"/>
      <c r="F1067" s="8"/>
      <c r="G1067" s="8"/>
      <c r="H1067" s="8"/>
      <c r="I1067" s="8"/>
      <c r="J1067" s="8"/>
      <c r="K1067" s="8"/>
      <c r="L1067" s="8"/>
      <c r="M1067" s="58"/>
      <c r="N1067" s="8"/>
      <c r="O1067" s="8"/>
      <c r="P1067" s="8"/>
      <c r="Q1067" s="5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  <c r="AY1067" s="8"/>
      <c r="AZ1067" s="8"/>
      <c r="BA1067" s="8"/>
      <c r="BB1067" s="8"/>
      <c r="BC1067" s="8"/>
      <c r="BD1067" s="8"/>
      <c r="BE1067" s="8"/>
      <c r="BF1067" s="8"/>
      <c r="BG1067" s="8"/>
      <c r="BH1067" s="8"/>
      <c r="BI1067" s="8"/>
      <c r="BJ1067" s="8"/>
      <c r="BK1067" s="8"/>
      <c r="BL1067" s="8"/>
      <c r="BM1067" s="8"/>
      <c r="BN1067" s="8"/>
      <c r="BO1067" s="8"/>
      <c r="BP1067" s="8"/>
      <c r="BQ1067" s="8"/>
      <c r="BR1067" s="8"/>
      <c r="BS1067" s="8"/>
      <c r="BT1067" s="8"/>
      <c r="BU1067" s="8"/>
      <c r="BV1067" s="8"/>
      <c r="BW1067" s="8"/>
      <c r="BX1067" s="8"/>
      <c r="BY1067" s="8"/>
      <c r="BZ1067" s="8"/>
      <c r="CA1067" s="8"/>
      <c r="CB1067" s="8"/>
      <c r="CC1067" s="8"/>
      <c r="CD1067" s="8"/>
      <c r="CE1067" s="8"/>
      <c r="CF1067" s="59"/>
    </row>
    <row r="1068" customFormat="false" ht="16.2" hidden="false" customHeight="false" outlineLevel="0" collapsed="false">
      <c r="A1068" s="8"/>
      <c r="B1068" s="8"/>
      <c r="C1068" s="8"/>
      <c r="E1068" s="8"/>
      <c r="F1068" s="8"/>
      <c r="G1068" s="8"/>
      <c r="H1068" s="8"/>
      <c r="I1068" s="8"/>
      <c r="J1068" s="8"/>
      <c r="K1068" s="8"/>
      <c r="L1068" s="8"/>
      <c r="M1068" s="58"/>
      <c r="N1068" s="8"/>
      <c r="O1068" s="8"/>
      <c r="P1068" s="8"/>
      <c r="Q1068" s="5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  <c r="AY1068" s="8"/>
      <c r="AZ1068" s="8"/>
      <c r="BA1068" s="8"/>
      <c r="BB1068" s="8"/>
      <c r="BC1068" s="8"/>
      <c r="BD1068" s="8"/>
      <c r="BE1068" s="8"/>
      <c r="BF1068" s="8"/>
      <c r="BG1068" s="8"/>
      <c r="BH1068" s="8"/>
      <c r="BI1068" s="8"/>
      <c r="BJ1068" s="8"/>
      <c r="BK1068" s="8"/>
      <c r="BL1068" s="8"/>
      <c r="BM1068" s="8"/>
      <c r="BN1068" s="8"/>
      <c r="BO1068" s="8"/>
      <c r="BP1068" s="8"/>
      <c r="BQ1068" s="8"/>
      <c r="BR1068" s="8"/>
      <c r="BS1068" s="8"/>
      <c r="BT1068" s="8"/>
      <c r="BU1068" s="8"/>
      <c r="BV1068" s="8"/>
      <c r="BW1068" s="8"/>
      <c r="BX1068" s="8"/>
      <c r="BY1068" s="8"/>
      <c r="BZ1068" s="8"/>
      <c r="CA1068" s="8"/>
      <c r="CB1068" s="8"/>
      <c r="CC1068" s="8"/>
      <c r="CD1068" s="8"/>
      <c r="CE1068" s="8"/>
      <c r="CF1068" s="59"/>
    </row>
    <row r="1069" customFormat="false" ht="16.2" hidden="false" customHeight="false" outlineLevel="0" collapsed="false">
      <c r="A1069" s="8"/>
      <c r="B1069" s="8"/>
      <c r="C1069" s="8"/>
      <c r="E1069" s="8"/>
      <c r="F1069" s="8"/>
      <c r="G1069" s="8"/>
      <c r="H1069" s="8"/>
      <c r="I1069" s="8"/>
      <c r="J1069" s="8"/>
      <c r="K1069" s="8"/>
      <c r="L1069" s="8"/>
      <c r="M1069" s="58"/>
      <c r="N1069" s="8"/>
      <c r="O1069" s="8"/>
      <c r="P1069" s="8"/>
      <c r="Q1069" s="5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  <c r="AY1069" s="8"/>
      <c r="AZ1069" s="8"/>
      <c r="BA1069" s="8"/>
      <c r="BB1069" s="8"/>
      <c r="BC1069" s="8"/>
      <c r="BD1069" s="8"/>
      <c r="BE1069" s="8"/>
      <c r="BF1069" s="8"/>
      <c r="BG1069" s="8"/>
      <c r="BH1069" s="8"/>
      <c r="BI1069" s="8"/>
      <c r="BJ1069" s="8"/>
      <c r="BK1069" s="8"/>
      <c r="BL1069" s="8"/>
      <c r="BM1069" s="8"/>
      <c r="BN1069" s="8"/>
      <c r="BO1069" s="8"/>
      <c r="BP1069" s="8"/>
      <c r="BQ1069" s="8"/>
      <c r="BR1069" s="8"/>
      <c r="BS1069" s="8"/>
      <c r="BT1069" s="8"/>
      <c r="BU1069" s="8"/>
      <c r="BV1069" s="8"/>
      <c r="BW1069" s="8"/>
      <c r="BX1069" s="8"/>
      <c r="BY1069" s="8"/>
      <c r="BZ1069" s="8"/>
      <c r="CA1069" s="8"/>
      <c r="CB1069" s="8"/>
      <c r="CC1069" s="8"/>
      <c r="CD1069" s="8"/>
      <c r="CE1069" s="8"/>
      <c r="CF1069" s="59"/>
    </row>
    <row r="1070" customFormat="false" ht="16.2" hidden="false" customHeight="false" outlineLevel="0" collapsed="false">
      <c r="A1070" s="8"/>
      <c r="B1070" s="8"/>
      <c r="C1070" s="8"/>
      <c r="E1070" s="8"/>
      <c r="F1070" s="8"/>
      <c r="G1070" s="8"/>
      <c r="H1070" s="8"/>
      <c r="I1070" s="8"/>
      <c r="J1070" s="8"/>
      <c r="K1070" s="8"/>
      <c r="L1070" s="8"/>
      <c r="M1070" s="58"/>
      <c r="N1070" s="8"/>
      <c r="O1070" s="8"/>
      <c r="P1070" s="8"/>
      <c r="Q1070" s="5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  <c r="AY1070" s="8"/>
      <c r="AZ1070" s="8"/>
      <c r="BA1070" s="8"/>
      <c r="BB1070" s="8"/>
      <c r="BC1070" s="8"/>
      <c r="BD1070" s="8"/>
      <c r="BE1070" s="8"/>
      <c r="BF1070" s="8"/>
      <c r="BG1070" s="8"/>
      <c r="BH1070" s="8"/>
      <c r="BI1070" s="8"/>
      <c r="BJ1070" s="8"/>
      <c r="BK1070" s="8"/>
      <c r="BL1070" s="8"/>
      <c r="BM1070" s="8"/>
      <c r="BN1070" s="8"/>
      <c r="BO1070" s="8"/>
      <c r="BP1070" s="8"/>
      <c r="BQ1070" s="8"/>
      <c r="BR1070" s="8"/>
      <c r="BS1070" s="8"/>
      <c r="BT1070" s="8"/>
      <c r="BU1070" s="8"/>
      <c r="BV1070" s="8"/>
      <c r="BW1070" s="8"/>
      <c r="BX1070" s="8"/>
      <c r="BY1070" s="8"/>
      <c r="BZ1070" s="8"/>
      <c r="CA1070" s="8"/>
      <c r="CB1070" s="8"/>
      <c r="CC1070" s="8"/>
      <c r="CD1070" s="8"/>
      <c r="CE1070" s="8"/>
      <c r="CF1070" s="59"/>
    </row>
    <row r="1071" customFormat="false" ht="16.2" hidden="false" customHeight="false" outlineLevel="0" collapsed="false">
      <c r="A1071" s="8"/>
      <c r="B1071" s="8"/>
      <c r="C1071" s="8"/>
      <c r="E1071" s="8"/>
      <c r="F1071" s="8"/>
      <c r="G1071" s="8"/>
      <c r="H1071" s="8"/>
      <c r="I1071" s="8"/>
      <c r="J1071" s="8"/>
      <c r="K1071" s="8"/>
      <c r="L1071" s="8"/>
      <c r="M1071" s="58"/>
      <c r="N1071" s="8"/>
      <c r="O1071" s="8"/>
      <c r="P1071" s="8"/>
      <c r="Q1071" s="5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  <c r="AY1071" s="8"/>
      <c r="AZ1071" s="8"/>
      <c r="BA1071" s="8"/>
      <c r="BB1071" s="8"/>
      <c r="BC1071" s="8"/>
      <c r="BD1071" s="8"/>
      <c r="BE1071" s="8"/>
      <c r="BF1071" s="8"/>
      <c r="BG1071" s="8"/>
      <c r="BH1071" s="8"/>
      <c r="BI1071" s="8"/>
      <c r="BJ1071" s="8"/>
      <c r="BK1071" s="8"/>
      <c r="BL1071" s="8"/>
      <c r="BM1071" s="8"/>
      <c r="BN1071" s="8"/>
      <c r="BO1071" s="8"/>
      <c r="BP1071" s="8"/>
      <c r="BQ1071" s="8"/>
      <c r="BR1071" s="8"/>
      <c r="BS1071" s="8"/>
      <c r="BT1071" s="8"/>
      <c r="BU1071" s="8"/>
      <c r="BV1071" s="8"/>
      <c r="BW1071" s="8"/>
      <c r="BX1071" s="8"/>
      <c r="BY1071" s="8"/>
      <c r="BZ1071" s="8"/>
      <c r="CA1071" s="8"/>
      <c r="CB1071" s="8"/>
      <c r="CC1071" s="8"/>
      <c r="CD1071" s="8"/>
      <c r="CE1071" s="8"/>
      <c r="CF1071" s="59"/>
    </row>
    <row r="1072" customFormat="false" ht="16.2" hidden="false" customHeight="false" outlineLevel="0" collapsed="false">
      <c r="A1072" s="8"/>
      <c r="B1072" s="8"/>
      <c r="C1072" s="8"/>
      <c r="E1072" s="8"/>
      <c r="F1072" s="8"/>
      <c r="G1072" s="8"/>
      <c r="H1072" s="8"/>
      <c r="I1072" s="8"/>
      <c r="J1072" s="8"/>
      <c r="K1072" s="8"/>
      <c r="L1072" s="8"/>
      <c r="M1072" s="58"/>
      <c r="N1072" s="8"/>
      <c r="O1072" s="8"/>
      <c r="P1072" s="8"/>
      <c r="Q1072" s="5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  <c r="AY1072" s="8"/>
      <c r="AZ1072" s="8"/>
      <c r="BA1072" s="8"/>
      <c r="BB1072" s="8"/>
      <c r="BC1072" s="8"/>
      <c r="BD1072" s="8"/>
      <c r="BE1072" s="8"/>
      <c r="BF1072" s="8"/>
      <c r="BG1072" s="8"/>
      <c r="BH1072" s="8"/>
      <c r="BI1072" s="8"/>
      <c r="BJ1072" s="8"/>
      <c r="BK1072" s="8"/>
      <c r="BL1072" s="8"/>
      <c r="BM1072" s="8"/>
      <c r="BN1072" s="8"/>
      <c r="BO1072" s="8"/>
      <c r="BP1072" s="8"/>
      <c r="BQ1072" s="8"/>
      <c r="BR1072" s="8"/>
      <c r="BS1072" s="8"/>
      <c r="BT1072" s="8"/>
      <c r="BU1072" s="8"/>
      <c r="BV1072" s="8"/>
      <c r="BW1072" s="8"/>
      <c r="BX1072" s="8"/>
      <c r="BY1072" s="8"/>
      <c r="BZ1072" s="8"/>
      <c r="CA1072" s="8"/>
      <c r="CB1072" s="8"/>
      <c r="CC1072" s="8"/>
      <c r="CD1072" s="8"/>
      <c r="CE1072" s="8"/>
      <c r="CF1072" s="59"/>
    </row>
    <row r="1073" customFormat="false" ht="16.2" hidden="false" customHeight="false" outlineLevel="0" collapsed="false">
      <c r="A1073" s="8"/>
      <c r="B1073" s="8"/>
      <c r="C1073" s="8"/>
      <c r="E1073" s="8"/>
      <c r="F1073" s="8"/>
      <c r="G1073" s="8"/>
      <c r="H1073" s="8"/>
      <c r="I1073" s="8"/>
      <c r="J1073" s="8"/>
      <c r="K1073" s="8"/>
      <c r="L1073" s="8"/>
      <c r="M1073" s="58"/>
      <c r="N1073" s="8"/>
      <c r="O1073" s="8"/>
      <c r="P1073" s="8"/>
      <c r="Q1073" s="5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  <c r="AY1073" s="8"/>
      <c r="AZ1073" s="8"/>
      <c r="BA1073" s="8"/>
      <c r="BB1073" s="8"/>
      <c r="BC1073" s="8"/>
      <c r="BD1073" s="8"/>
      <c r="BE1073" s="8"/>
      <c r="BF1073" s="8"/>
      <c r="BG1073" s="8"/>
      <c r="BH1073" s="8"/>
      <c r="BI1073" s="8"/>
      <c r="BJ1073" s="8"/>
      <c r="BK1073" s="8"/>
      <c r="BL1073" s="8"/>
      <c r="BM1073" s="8"/>
      <c r="BN1073" s="8"/>
      <c r="BO1073" s="8"/>
      <c r="BP1073" s="8"/>
      <c r="BQ1073" s="8"/>
      <c r="BR1073" s="8"/>
      <c r="BS1073" s="8"/>
      <c r="BT1073" s="8"/>
      <c r="BU1073" s="8"/>
      <c r="BV1073" s="8"/>
      <c r="BW1073" s="8"/>
      <c r="BX1073" s="8"/>
      <c r="BY1073" s="8"/>
      <c r="BZ1073" s="8"/>
      <c r="CA1073" s="8"/>
      <c r="CB1073" s="8"/>
      <c r="CC1073" s="8"/>
      <c r="CD1073" s="8"/>
      <c r="CE1073" s="8"/>
      <c r="CF1073" s="59"/>
    </row>
    <row r="1074" customFormat="false" ht="16.2" hidden="false" customHeight="false" outlineLevel="0" collapsed="false">
      <c r="A1074" s="8"/>
      <c r="B1074" s="8"/>
      <c r="C1074" s="8"/>
      <c r="E1074" s="8"/>
      <c r="F1074" s="8"/>
      <c r="G1074" s="8"/>
      <c r="H1074" s="8"/>
      <c r="I1074" s="8"/>
      <c r="J1074" s="8"/>
      <c r="K1074" s="8"/>
      <c r="L1074" s="8"/>
      <c r="M1074" s="58"/>
      <c r="N1074" s="8"/>
      <c r="O1074" s="8"/>
      <c r="P1074" s="8"/>
      <c r="Q1074" s="5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  <c r="AY1074" s="8"/>
      <c r="AZ1074" s="8"/>
      <c r="BA1074" s="8"/>
      <c r="BB1074" s="8"/>
      <c r="BC1074" s="8"/>
      <c r="BD1074" s="8"/>
      <c r="BE1074" s="8"/>
      <c r="BF1074" s="8"/>
      <c r="BG1074" s="8"/>
      <c r="BH1074" s="8"/>
      <c r="BI1074" s="8"/>
      <c r="BJ1074" s="8"/>
      <c r="BK1074" s="8"/>
      <c r="BL1074" s="8"/>
      <c r="BM1074" s="8"/>
      <c r="BN1074" s="8"/>
      <c r="BO1074" s="8"/>
      <c r="BP1074" s="8"/>
      <c r="BQ1074" s="8"/>
      <c r="BR1074" s="8"/>
      <c r="BS1074" s="8"/>
      <c r="BT1074" s="8"/>
      <c r="BU1074" s="8"/>
      <c r="BV1074" s="8"/>
      <c r="BW1074" s="8"/>
      <c r="BX1074" s="8"/>
      <c r="BY1074" s="8"/>
      <c r="BZ1074" s="8"/>
      <c r="CA1074" s="8"/>
      <c r="CB1074" s="8"/>
      <c r="CC1074" s="8"/>
      <c r="CD1074" s="8"/>
      <c r="CE1074" s="8"/>
      <c r="CF1074" s="59"/>
    </row>
    <row r="1075" customFormat="false" ht="16.2" hidden="false" customHeight="false" outlineLevel="0" collapsed="false">
      <c r="A1075" s="8"/>
      <c r="B1075" s="8"/>
      <c r="C1075" s="8"/>
      <c r="E1075" s="8"/>
      <c r="F1075" s="8"/>
      <c r="G1075" s="8"/>
      <c r="H1075" s="8"/>
      <c r="I1075" s="8"/>
      <c r="J1075" s="8"/>
      <c r="K1075" s="8"/>
      <c r="L1075" s="8"/>
      <c r="M1075" s="58"/>
      <c r="N1075" s="8"/>
      <c r="O1075" s="8"/>
      <c r="P1075" s="8"/>
      <c r="Q1075" s="5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  <c r="AY1075" s="8"/>
      <c r="AZ1075" s="8"/>
      <c r="BA1075" s="8"/>
      <c r="BB1075" s="8"/>
      <c r="BC1075" s="8"/>
      <c r="BD1075" s="8"/>
      <c r="BE1075" s="8"/>
      <c r="BF1075" s="8"/>
      <c r="BG1075" s="8"/>
      <c r="BH1075" s="8"/>
      <c r="BI1075" s="8"/>
      <c r="BJ1075" s="8"/>
      <c r="BK1075" s="8"/>
      <c r="BL1075" s="8"/>
      <c r="BM1075" s="8"/>
      <c r="BN1075" s="8"/>
      <c r="BO1075" s="8"/>
      <c r="BP1075" s="8"/>
      <c r="BQ1075" s="8"/>
      <c r="BR1075" s="8"/>
      <c r="BS1075" s="8"/>
      <c r="BT1075" s="8"/>
      <c r="BU1075" s="8"/>
      <c r="BV1075" s="8"/>
      <c r="BW1075" s="8"/>
      <c r="BX1075" s="8"/>
      <c r="BY1075" s="8"/>
      <c r="BZ1075" s="8"/>
      <c r="CA1075" s="8"/>
      <c r="CB1075" s="8"/>
      <c r="CC1075" s="8"/>
      <c r="CD1075" s="8"/>
      <c r="CE1075" s="8"/>
      <c r="CF1075" s="59"/>
    </row>
    <row r="1076" customFormat="false" ht="16.2" hidden="false" customHeight="false" outlineLevel="0" collapsed="false">
      <c r="A1076" s="8"/>
      <c r="B1076" s="8"/>
      <c r="C1076" s="8"/>
      <c r="E1076" s="8"/>
      <c r="F1076" s="8"/>
      <c r="G1076" s="8"/>
      <c r="H1076" s="8"/>
      <c r="I1076" s="8"/>
      <c r="J1076" s="8"/>
      <c r="K1076" s="8"/>
      <c r="L1076" s="8"/>
      <c r="M1076" s="58"/>
      <c r="N1076" s="8"/>
      <c r="O1076" s="8"/>
      <c r="P1076" s="8"/>
      <c r="Q1076" s="5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  <c r="AY1076" s="8"/>
      <c r="AZ1076" s="8"/>
      <c r="BA1076" s="8"/>
      <c r="BB1076" s="8"/>
      <c r="BC1076" s="8"/>
      <c r="BD1076" s="8"/>
      <c r="BE1076" s="8"/>
      <c r="BF1076" s="8"/>
      <c r="BG1076" s="8"/>
      <c r="BH1076" s="8"/>
      <c r="BI1076" s="8"/>
      <c r="BJ1076" s="8"/>
      <c r="BK1076" s="8"/>
      <c r="BL1076" s="8"/>
      <c r="BM1076" s="8"/>
      <c r="BN1076" s="8"/>
      <c r="BO1076" s="8"/>
      <c r="BP1076" s="8"/>
      <c r="BQ1076" s="8"/>
      <c r="BR1076" s="8"/>
      <c r="BS1076" s="8"/>
      <c r="BT1076" s="8"/>
      <c r="BU1076" s="8"/>
      <c r="BV1076" s="8"/>
      <c r="BW1076" s="8"/>
      <c r="BX1076" s="8"/>
      <c r="BY1076" s="8"/>
      <c r="BZ1076" s="8"/>
      <c r="CA1076" s="8"/>
      <c r="CB1076" s="8"/>
      <c r="CC1076" s="8"/>
      <c r="CD1076" s="8"/>
      <c r="CE1076" s="8"/>
      <c r="CF1076" s="59"/>
    </row>
    <row r="1077" customFormat="false" ht="16.2" hidden="false" customHeight="false" outlineLevel="0" collapsed="false">
      <c r="A1077" s="8"/>
      <c r="B1077" s="8"/>
      <c r="C1077" s="8"/>
      <c r="E1077" s="8"/>
      <c r="F1077" s="8"/>
      <c r="G1077" s="8"/>
      <c r="H1077" s="8"/>
      <c r="I1077" s="8"/>
      <c r="J1077" s="8"/>
      <c r="K1077" s="8"/>
      <c r="L1077" s="8"/>
      <c r="M1077" s="58"/>
      <c r="N1077" s="8"/>
      <c r="O1077" s="8"/>
      <c r="P1077" s="8"/>
      <c r="Q1077" s="5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  <c r="AY1077" s="8"/>
      <c r="AZ1077" s="8"/>
      <c r="BA1077" s="8"/>
      <c r="BB1077" s="8"/>
      <c r="BC1077" s="8"/>
      <c r="BD1077" s="8"/>
      <c r="BE1077" s="8"/>
      <c r="BF1077" s="8"/>
      <c r="BG1077" s="8"/>
      <c r="BH1077" s="8"/>
      <c r="BI1077" s="8"/>
      <c r="BJ1077" s="8"/>
      <c r="BK1077" s="8"/>
      <c r="BL1077" s="8"/>
      <c r="BM1077" s="8"/>
      <c r="BN1077" s="8"/>
      <c r="BO1077" s="8"/>
      <c r="BP1077" s="8"/>
      <c r="BQ1077" s="8"/>
      <c r="BR1077" s="8"/>
      <c r="BS1077" s="8"/>
      <c r="BT1077" s="8"/>
      <c r="BU1077" s="8"/>
      <c r="BV1077" s="8"/>
      <c r="BW1077" s="8"/>
      <c r="BX1077" s="8"/>
      <c r="BY1077" s="8"/>
      <c r="BZ1077" s="8"/>
      <c r="CA1077" s="8"/>
      <c r="CB1077" s="8"/>
      <c r="CC1077" s="8"/>
      <c r="CD1077" s="8"/>
      <c r="CE1077" s="8"/>
      <c r="CF1077" s="59"/>
    </row>
    <row r="1078" customFormat="false" ht="16.2" hidden="false" customHeight="false" outlineLevel="0" collapsed="false">
      <c r="A1078" s="8"/>
      <c r="B1078" s="8"/>
      <c r="C1078" s="8"/>
      <c r="E1078" s="8"/>
      <c r="F1078" s="8"/>
      <c r="G1078" s="8"/>
      <c r="H1078" s="8"/>
      <c r="I1078" s="8"/>
      <c r="J1078" s="8"/>
      <c r="K1078" s="8"/>
      <c r="L1078" s="8"/>
      <c r="M1078" s="58"/>
      <c r="N1078" s="8"/>
      <c r="O1078" s="8"/>
      <c r="P1078" s="8"/>
      <c r="Q1078" s="5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  <c r="AY1078" s="8"/>
      <c r="AZ1078" s="8"/>
      <c r="BA1078" s="8"/>
      <c r="BB1078" s="8"/>
      <c r="BC1078" s="8"/>
      <c r="BD1078" s="8"/>
      <c r="BE1078" s="8"/>
      <c r="BF1078" s="8"/>
      <c r="BG1078" s="8"/>
      <c r="BH1078" s="8"/>
      <c r="BI1078" s="8"/>
      <c r="BJ1078" s="8"/>
      <c r="BK1078" s="8"/>
      <c r="BL1078" s="8"/>
      <c r="BM1078" s="8"/>
      <c r="BN1078" s="8"/>
      <c r="BO1078" s="8"/>
      <c r="BP1078" s="8"/>
      <c r="BQ1078" s="8"/>
      <c r="BR1078" s="8"/>
      <c r="BS1078" s="8"/>
      <c r="BT1078" s="8"/>
      <c r="BU1078" s="8"/>
      <c r="BV1078" s="8"/>
      <c r="BW1078" s="8"/>
      <c r="BX1078" s="8"/>
      <c r="BY1078" s="8"/>
      <c r="BZ1078" s="8"/>
      <c r="CA1078" s="8"/>
      <c r="CB1078" s="8"/>
      <c r="CC1078" s="8"/>
      <c r="CD1078" s="8"/>
      <c r="CE1078" s="8"/>
      <c r="CF1078" s="59"/>
    </row>
    <row r="1079" customFormat="false" ht="16.2" hidden="false" customHeight="false" outlineLevel="0" collapsed="false">
      <c r="A1079" s="8"/>
      <c r="B1079" s="8"/>
      <c r="C1079" s="8"/>
      <c r="E1079" s="8"/>
      <c r="F1079" s="8"/>
      <c r="G1079" s="8"/>
      <c r="H1079" s="8"/>
      <c r="I1079" s="8"/>
      <c r="J1079" s="8"/>
      <c r="K1079" s="8"/>
      <c r="L1079" s="8"/>
      <c r="M1079" s="58"/>
      <c r="N1079" s="8"/>
      <c r="O1079" s="8"/>
      <c r="P1079" s="8"/>
      <c r="Q1079" s="5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  <c r="AY1079" s="8"/>
      <c r="AZ1079" s="8"/>
      <c r="BA1079" s="8"/>
      <c r="BB1079" s="8"/>
      <c r="BC1079" s="8"/>
      <c r="BD1079" s="8"/>
      <c r="BE1079" s="8"/>
      <c r="BF1079" s="8"/>
      <c r="BG1079" s="8"/>
      <c r="BH1079" s="8"/>
      <c r="BI1079" s="8"/>
      <c r="BJ1079" s="8"/>
      <c r="BK1079" s="8"/>
      <c r="BL1079" s="8"/>
      <c r="BM1079" s="8"/>
      <c r="BN1079" s="8"/>
      <c r="BO1079" s="8"/>
      <c r="BP1079" s="8"/>
      <c r="BQ1079" s="8"/>
      <c r="BR1079" s="8"/>
      <c r="BS1079" s="8"/>
      <c r="BT1079" s="8"/>
      <c r="BU1079" s="8"/>
      <c r="BV1079" s="8"/>
      <c r="BW1079" s="8"/>
      <c r="BX1079" s="8"/>
      <c r="BY1079" s="8"/>
      <c r="BZ1079" s="8"/>
      <c r="CA1079" s="8"/>
      <c r="CB1079" s="8"/>
      <c r="CC1079" s="8"/>
      <c r="CD1079" s="8"/>
      <c r="CE1079" s="8"/>
      <c r="CF1079" s="59"/>
    </row>
    <row r="1080" customFormat="false" ht="16.2" hidden="false" customHeight="false" outlineLevel="0" collapsed="false">
      <c r="A1080" s="8"/>
      <c r="B1080" s="8"/>
      <c r="C1080" s="8"/>
      <c r="E1080" s="8"/>
      <c r="F1080" s="8"/>
      <c r="G1080" s="8"/>
      <c r="H1080" s="8"/>
      <c r="I1080" s="8"/>
      <c r="J1080" s="8"/>
      <c r="K1080" s="8"/>
      <c r="L1080" s="8"/>
      <c r="M1080" s="58"/>
      <c r="N1080" s="8"/>
      <c r="O1080" s="8"/>
      <c r="P1080" s="8"/>
      <c r="Q1080" s="5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  <c r="AY1080" s="8"/>
      <c r="AZ1080" s="8"/>
      <c r="BA1080" s="8"/>
      <c r="BB1080" s="8"/>
      <c r="BC1080" s="8"/>
      <c r="BD1080" s="8"/>
      <c r="BE1080" s="8"/>
      <c r="BF1080" s="8"/>
      <c r="BG1080" s="8"/>
      <c r="BH1080" s="8"/>
      <c r="BI1080" s="8"/>
      <c r="BJ1080" s="8"/>
      <c r="BK1080" s="8"/>
      <c r="BL1080" s="8"/>
      <c r="BM1080" s="8"/>
      <c r="BN1080" s="8"/>
      <c r="BO1080" s="8"/>
      <c r="BP1080" s="8"/>
      <c r="BQ1080" s="8"/>
      <c r="BR1080" s="8"/>
      <c r="BS1080" s="8"/>
      <c r="BT1080" s="8"/>
      <c r="BU1080" s="8"/>
      <c r="BV1080" s="8"/>
      <c r="BW1080" s="8"/>
      <c r="BX1080" s="8"/>
      <c r="BY1080" s="8"/>
      <c r="BZ1080" s="8"/>
      <c r="CA1080" s="8"/>
      <c r="CB1080" s="8"/>
      <c r="CC1080" s="8"/>
      <c r="CD1080" s="8"/>
      <c r="CE1080" s="8"/>
      <c r="CF1080" s="59"/>
    </row>
    <row r="1081" customFormat="false" ht="16.2" hidden="false" customHeight="false" outlineLevel="0" collapsed="false">
      <c r="A1081" s="8"/>
      <c r="B1081" s="8"/>
      <c r="C1081" s="8"/>
      <c r="E1081" s="8"/>
      <c r="F1081" s="8"/>
      <c r="G1081" s="8"/>
      <c r="H1081" s="8"/>
      <c r="I1081" s="8"/>
      <c r="J1081" s="8"/>
      <c r="K1081" s="8"/>
      <c r="L1081" s="8"/>
      <c r="M1081" s="58"/>
      <c r="N1081" s="8"/>
      <c r="O1081" s="8"/>
      <c r="P1081" s="8"/>
      <c r="Q1081" s="5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  <c r="AY1081" s="8"/>
      <c r="AZ1081" s="8"/>
      <c r="BA1081" s="8"/>
      <c r="BB1081" s="8"/>
      <c r="BC1081" s="8"/>
      <c r="BD1081" s="8"/>
      <c r="BE1081" s="8"/>
      <c r="BF1081" s="8"/>
      <c r="BG1081" s="8"/>
      <c r="BH1081" s="8"/>
      <c r="BI1081" s="8"/>
      <c r="BJ1081" s="8"/>
      <c r="BK1081" s="8"/>
      <c r="BL1081" s="8"/>
      <c r="BM1081" s="8"/>
      <c r="BN1081" s="8"/>
      <c r="BO1081" s="8"/>
      <c r="BP1081" s="8"/>
      <c r="BQ1081" s="8"/>
      <c r="BR1081" s="8"/>
      <c r="BS1081" s="8"/>
      <c r="BT1081" s="8"/>
      <c r="BU1081" s="8"/>
      <c r="BV1081" s="8"/>
      <c r="BW1081" s="8"/>
      <c r="BX1081" s="8"/>
      <c r="BY1081" s="8"/>
      <c r="BZ1081" s="8"/>
      <c r="CA1081" s="8"/>
      <c r="CB1081" s="8"/>
      <c r="CC1081" s="8"/>
      <c r="CD1081" s="8"/>
      <c r="CE1081" s="8"/>
      <c r="CF1081" s="59"/>
    </row>
    <row r="1082" customFormat="false" ht="16.2" hidden="false" customHeight="false" outlineLevel="0" collapsed="false">
      <c r="A1082" s="8"/>
      <c r="B1082" s="8"/>
      <c r="C1082" s="8"/>
      <c r="E1082" s="8"/>
      <c r="F1082" s="8"/>
      <c r="G1082" s="8"/>
      <c r="H1082" s="8"/>
      <c r="I1082" s="8"/>
      <c r="J1082" s="8"/>
      <c r="K1082" s="8"/>
      <c r="L1082" s="8"/>
      <c r="M1082" s="58"/>
      <c r="N1082" s="8"/>
      <c r="O1082" s="8"/>
      <c r="P1082" s="8"/>
      <c r="Q1082" s="5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  <c r="AY1082" s="8"/>
      <c r="AZ1082" s="8"/>
      <c r="BA1082" s="8"/>
      <c r="BB1082" s="8"/>
      <c r="BC1082" s="8"/>
      <c r="BD1082" s="8"/>
      <c r="BE1082" s="8"/>
      <c r="BF1082" s="8"/>
      <c r="BG1082" s="8"/>
      <c r="BH1082" s="8"/>
      <c r="BI1082" s="8"/>
      <c r="BJ1082" s="8"/>
      <c r="BK1082" s="8"/>
      <c r="BL1082" s="8"/>
      <c r="BM1082" s="8"/>
      <c r="BN1082" s="8"/>
      <c r="BO1082" s="8"/>
      <c r="BP1082" s="8"/>
      <c r="BQ1082" s="8"/>
      <c r="BR1082" s="8"/>
      <c r="BS1082" s="8"/>
      <c r="BT1082" s="8"/>
      <c r="BU1082" s="8"/>
      <c r="BV1082" s="8"/>
      <c r="BW1082" s="8"/>
      <c r="BX1082" s="8"/>
      <c r="BY1082" s="8"/>
      <c r="BZ1082" s="8"/>
      <c r="CA1082" s="8"/>
      <c r="CB1082" s="8"/>
      <c r="CC1082" s="8"/>
      <c r="CD1082" s="8"/>
      <c r="CE1082" s="8"/>
      <c r="CF1082" s="59"/>
    </row>
    <row r="1083" customFormat="false" ht="16.2" hidden="false" customHeight="false" outlineLevel="0" collapsed="false">
      <c r="A1083" s="8"/>
      <c r="B1083" s="8"/>
      <c r="C1083" s="8"/>
      <c r="E1083" s="8"/>
      <c r="F1083" s="8"/>
      <c r="G1083" s="8"/>
      <c r="H1083" s="8"/>
      <c r="I1083" s="8"/>
      <c r="J1083" s="8"/>
      <c r="K1083" s="8"/>
      <c r="L1083" s="8"/>
      <c r="M1083" s="58"/>
      <c r="N1083" s="8"/>
      <c r="O1083" s="8"/>
      <c r="P1083" s="8"/>
      <c r="Q1083" s="5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  <c r="AY1083" s="8"/>
      <c r="AZ1083" s="8"/>
      <c r="BA1083" s="8"/>
      <c r="BB1083" s="8"/>
      <c r="BC1083" s="8"/>
      <c r="BD1083" s="8"/>
      <c r="BE1083" s="8"/>
      <c r="BF1083" s="8"/>
      <c r="BG1083" s="8"/>
      <c r="BH1083" s="8"/>
      <c r="BI1083" s="8"/>
      <c r="BJ1083" s="8"/>
      <c r="BK1083" s="8"/>
      <c r="BL1083" s="8"/>
      <c r="BM1083" s="8"/>
      <c r="BN1083" s="8"/>
      <c r="BO1083" s="8"/>
      <c r="BP1083" s="8"/>
      <c r="BQ1083" s="8"/>
      <c r="BR1083" s="8"/>
      <c r="BS1083" s="8"/>
      <c r="BT1083" s="8"/>
      <c r="BU1083" s="8"/>
      <c r="BV1083" s="8"/>
      <c r="BW1083" s="8"/>
      <c r="BX1083" s="8"/>
      <c r="BY1083" s="8"/>
      <c r="BZ1083" s="8"/>
      <c r="CA1083" s="8"/>
      <c r="CB1083" s="8"/>
      <c r="CC1083" s="8"/>
      <c r="CD1083" s="8"/>
      <c r="CE1083" s="8"/>
      <c r="CF1083" s="59"/>
    </row>
    <row r="1084" customFormat="false" ht="16.2" hidden="false" customHeight="false" outlineLevel="0" collapsed="false">
      <c r="A1084" s="8"/>
      <c r="B1084" s="8"/>
      <c r="C1084" s="8"/>
      <c r="E1084" s="8"/>
      <c r="F1084" s="8"/>
      <c r="G1084" s="8"/>
      <c r="H1084" s="8"/>
      <c r="I1084" s="8"/>
      <c r="J1084" s="8"/>
      <c r="K1084" s="8"/>
      <c r="L1084" s="8"/>
      <c r="M1084" s="58"/>
      <c r="N1084" s="8"/>
      <c r="O1084" s="8"/>
      <c r="P1084" s="8"/>
      <c r="Q1084" s="5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  <c r="AY1084" s="8"/>
      <c r="AZ1084" s="8"/>
      <c r="BA1084" s="8"/>
      <c r="BB1084" s="8"/>
      <c r="BC1084" s="8"/>
      <c r="BD1084" s="8"/>
      <c r="BE1084" s="8"/>
      <c r="BF1084" s="8"/>
      <c r="BG1084" s="8"/>
      <c r="BH1084" s="8"/>
      <c r="BI1084" s="8"/>
      <c r="BJ1084" s="8"/>
      <c r="BK1084" s="8"/>
      <c r="BL1084" s="8"/>
      <c r="BM1084" s="8"/>
      <c r="BN1084" s="8"/>
      <c r="BO1084" s="8"/>
      <c r="BP1084" s="8"/>
      <c r="BQ1084" s="8"/>
      <c r="BR1084" s="8"/>
      <c r="BS1084" s="8"/>
      <c r="BT1084" s="8"/>
      <c r="BU1084" s="8"/>
      <c r="BV1084" s="8"/>
      <c r="BW1084" s="8"/>
      <c r="BX1084" s="8"/>
      <c r="BY1084" s="8"/>
      <c r="BZ1084" s="8"/>
      <c r="CA1084" s="8"/>
      <c r="CB1084" s="8"/>
      <c r="CC1084" s="8"/>
      <c r="CD1084" s="8"/>
      <c r="CE1084" s="8"/>
      <c r="CF1084" s="59"/>
    </row>
    <row r="1085" customFormat="false" ht="16.2" hidden="false" customHeight="false" outlineLevel="0" collapsed="false">
      <c r="A1085" s="8"/>
      <c r="B1085" s="8"/>
      <c r="C1085" s="8"/>
      <c r="E1085" s="8"/>
      <c r="F1085" s="8"/>
      <c r="G1085" s="8"/>
      <c r="H1085" s="8"/>
      <c r="I1085" s="8"/>
      <c r="J1085" s="8"/>
      <c r="K1085" s="8"/>
      <c r="L1085" s="8"/>
      <c r="M1085" s="58"/>
      <c r="N1085" s="8"/>
      <c r="O1085" s="8"/>
      <c r="P1085" s="8"/>
      <c r="Q1085" s="5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  <c r="AY1085" s="8"/>
      <c r="AZ1085" s="8"/>
      <c r="BA1085" s="8"/>
      <c r="BB1085" s="8"/>
      <c r="BC1085" s="8"/>
      <c r="BD1085" s="8"/>
      <c r="BE1085" s="8"/>
      <c r="BF1085" s="8"/>
      <c r="BG1085" s="8"/>
      <c r="BH1085" s="8"/>
      <c r="BI1085" s="8"/>
      <c r="BJ1085" s="8"/>
      <c r="BK1085" s="8"/>
      <c r="BL1085" s="8"/>
      <c r="BM1085" s="8"/>
      <c r="BN1085" s="8"/>
      <c r="BO1085" s="8"/>
      <c r="BP1085" s="8"/>
      <c r="BQ1085" s="8"/>
      <c r="BR1085" s="8"/>
      <c r="BS1085" s="8"/>
      <c r="BT1085" s="8"/>
      <c r="BU1085" s="8"/>
      <c r="BV1085" s="8"/>
      <c r="BW1085" s="8"/>
      <c r="BX1085" s="8"/>
      <c r="BY1085" s="8"/>
      <c r="BZ1085" s="8"/>
      <c r="CA1085" s="8"/>
      <c r="CB1085" s="8"/>
      <c r="CC1085" s="8"/>
      <c r="CD1085" s="8"/>
      <c r="CE1085" s="8"/>
      <c r="CF1085" s="59"/>
    </row>
    <row r="1086" customFormat="false" ht="16.2" hidden="false" customHeight="false" outlineLevel="0" collapsed="false">
      <c r="A1086" s="8"/>
      <c r="B1086" s="8"/>
      <c r="C1086" s="8"/>
      <c r="E1086" s="8"/>
      <c r="F1086" s="8"/>
      <c r="G1086" s="8"/>
      <c r="H1086" s="8"/>
      <c r="I1086" s="8"/>
      <c r="J1086" s="8"/>
      <c r="K1086" s="8"/>
      <c r="L1086" s="8"/>
      <c r="M1086" s="58"/>
      <c r="N1086" s="8"/>
      <c r="O1086" s="8"/>
      <c r="P1086" s="8"/>
      <c r="Q1086" s="5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  <c r="AY1086" s="8"/>
      <c r="AZ1086" s="8"/>
      <c r="BA1086" s="8"/>
      <c r="BB1086" s="8"/>
      <c r="BC1086" s="8"/>
      <c r="BD1086" s="8"/>
      <c r="BE1086" s="8"/>
      <c r="BF1086" s="8"/>
      <c r="BG1086" s="8"/>
      <c r="BH1086" s="8"/>
      <c r="BI1086" s="8"/>
      <c r="BJ1086" s="8"/>
      <c r="BK1086" s="8"/>
      <c r="BL1086" s="8"/>
      <c r="BM1086" s="8"/>
      <c r="BN1086" s="8"/>
      <c r="BO1086" s="8"/>
      <c r="BP1086" s="8"/>
      <c r="BQ1086" s="8"/>
      <c r="BR1086" s="8"/>
      <c r="BS1086" s="8"/>
      <c r="BT1086" s="8"/>
      <c r="BU1086" s="8"/>
      <c r="BV1086" s="8"/>
      <c r="BW1086" s="8"/>
      <c r="BX1086" s="8"/>
      <c r="BY1086" s="8"/>
      <c r="BZ1086" s="8"/>
      <c r="CA1086" s="8"/>
      <c r="CB1086" s="8"/>
      <c r="CC1086" s="8"/>
      <c r="CD1086" s="8"/>
      <c r="CE1086" s="8"/>
      <c r="CF1086" s="59"/>
    </row>
    <row r="1087" customFormat="false" ht="16.2" hidden="false" customHeight="false" outlineLevel="0" collapsed="false">
      <c r="A1087" s="8"/>
      <c r="B1087" s="8"/>
      <c r="C1087" s="8"/>
      <c r="E1087" s="8"/>
      <c r="F1087" s="8"/>
      <c r="G1087" s="8"/>
      <c r="H1087" s="8"/>
      <c r="I1087" s="8"/>
      <c r="J1087" s="8"/>
      <c r="K1087" s="8"/>
      <c r="L1087" s="8"/>
      <c r="M1087" s="58"/>
      <c r="N1087" s="8"/>
      <c r="O1087" s="8"/>
      <c r="P1087" s="8"/>
      <c r="Q1087" s="5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  <c r="AY1087" s="8"/>
      <c r="AZ1087" s="8"/>
      <c r="BA1087" s="8"/>
      <c r="BB1087" s="8"/>
      <c r="BC1087" s="8"/>
      <c r="BD1087" s="8"/>
      <c r="BE1087" s="8"/>
      <c r="BF1087" s="8"/>
      <c r="BG1087" s="8"/>
      <c r="BH1087" s="8"/>
      <c r="BI1087" s="8"/>
      <c r="BJ1087" s="8"/>
      <c r="BK1087" s="8"/>
      <c r="BL1087" s="8"/>
      <c r="BM1087" s="8"/>
      <c r="BN1087" s="8"/>
      <c r="BO1087" s="8"/>
      <c r="BP1087" s="8"/>
      <c r="BQ1087" s="8"/>
      <c r="BR1087" s="8"/>
      <c r="BS1087" s="8"/>
      <c r="BT1087" s="8"/>
      <c r="BU1087" s="8"/>
      <c r="BV1087" s="8"/>
      <c r="BW1087" s="8"/>
      <c r="BX1087" s="8"/>
      <c r="BY1087" s="8"/>
      <c r="BZ1087" s="8"/>
      <c r="CA1087" s="8"/>
      <c r="CB1087" s="8"/>
      <c r="CC1087" s="8"/>
      <c r="CD1087" s="8"/>
      <c r="CE1087" s="8"/>
      <c r="CF1087" s="59"/>
    </row>
    <row r="1088" customFormat="false" ht="16.2" hidden="false" customHeight="false" outlineLevel="0" collapsed="false">
      <c r="A1088" s="8"/>
      <c r="B1088" s="8"/>
      <c r="C1088" s="8"/>
      <c r="E1088" s="8"/>
      <c r="F1088" s="8"/>
      <c r="G1088" s="8"/>
      <c r="H1088" s="8"/>
      <c r="I1088" s="8"/>
      <c r="J1088" s="8"/>
      <c r="K1088" s="8"/>
      <c r="L1088" s="8"/>
      <c r="M1088" s="58"/>
      <c r="N1088" s="8"/>
      <c r="O1088" s="8"/>
      <c r="P1088" s="8"/>
      <c r="Q1088" s="5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  <c r="AY1088" s="8"/>
      <c r="AZ1088" s="8"/>
      <c r="BA1088" s="8"/>
      <c r="BB1088" s="8"/>
      <c r="BC1088" s="8"/>
      <c r="BD1088" s="8"/>
      <c r="BE1088" s="8"/>
      <c r="BF1088" s="8"/>
      <c r="BG1088" s="8"/>
      <c r="BH1088" s="8"/>
      <c r="BI1088" s="8"/>
      <c r="BJ1088" s="8"/>
      <c r="BK1088" s="8"/>
      <c r="BL1088" s="8"/>
      <c r="BM1088" s="8"/>
      <c r="BN1088" s="8"/>
      <c r="BO1088" s="8"/>
      <c r="BP1088" s="8"/>
      <c r="BQ1088" s="8"/>
      <c r="BR1088" s="8"/>
      <c r="BS1088" s="8"/>
      <c r="BT1088" s="8"/>
      <c r="BU1088" s="8"/>
      <c r="BV1088" s="8"/>
      <c r="BW1088" s="8"/>
      <c r="BX1088" s="8"/>
      <c r="BY1088" s="8"/>
      <c r="BZ1088" s="8"/>
      <c r="CA1088" s="8"/>
      <c r="CB1088" s="8"/>
      <c r="CC1088" s="8"/>
      <c r="CD1088" s="8"/>
      <c r="CE1088" s="8"/>
      <c r="CF1088" s="59"/>
    </row>
    <row r="1089" customFormat="false" ht="16.2" hidden="false" customHeight="false" outlineLevel="0" collapsed="false">
      <c r="A1089" s="8"/>
      <c r="B1089" s="8"/>
      <c r="C1089" s="8"/>
      <c r="E1089" s="8"/>
      <c r="F1089" s="8"/>
      <c r="G1089" s="8"/>
      <c r="H1089" s="8"/>
      <c r="I1089" s="8"/>
      <c r="J1089" s="8"/>
      <c r="K1089" s="8"/>
      <c r="L1089" s="8"/>
      <c r="M1089" s="58"/>
      <c r="N1089" s="8"/>
      <c r="O1089" s="8"/>
      <c r="P1089" s="8"/>
      <c r="Q1089" s="5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  <c r="AY1089" s="8"/>
      <c r="AZ1089" s="8"/>
      <c r="BA1089" s="8"/>
      <c r="BB1089" s="8"/>
      <c r="BC1089" s="8"/>
      <c r="BD1089" s="8"/>
      <c r="BE1089" s="8"/>
      <c r="BF1089" s="8"/>
      <c r="BG1089" s="8"/>
      <c r="BH1089" s="8"/>
      <c r="BI1089" s="8"/>
      <c r="BJ1089" s="8"/>
      <c r="BK1089" s="8"/>
      <c r="BL1089" s="8"/>
      <c r="BM1089" s="8"/>
      <c r="BN1089" s="8"/>
      <c r="BO1089" s="8"/>
      <c r="BP1089" s="8"/>
      <c r="BQ1089" s="8"/>
      <c r="BR1089" s="8"/>
      <c r="BS1089" s="8"/>
      <c r="BT1089" s="8"/>
      <c r="BU1089" s="8"/>
      <c r="BV1089" s="8"/>
      <c r="BW1089" s="8"/>
      <c r="BX1089" s="8"/>
      <c r="BY1089" s="8"/>
      <c r="BZ1089" s="8"/>
      <c r="CA1089" s="8"/>
      <c r="CB1089" s="8"/>
      <c r="CC1089" s="8"/>
      <c r="CD1089" s="8"/>
      <c r="CE1089" s="8"/>
      <c r="CF1089" s="59"/>
    </row>
    <row r="1090" customFormat="false" ht="16.2" hidden="false" customHeight="false" outlineLevel="0" collapsed="false">
      <c r="A1090" s="8"/>
      <c r="B1090" s="8"/>
      <c r="C1090" s="8"/>
      <c r="E1090" s="8"/>
      <c r="F1090" s="8"/>
      <c r="G1090" s="8"/>
      <c r="H1090" s="8"/>
      <c r="I1090" s="8"/>
      <c r="J1090" s="8"/>
      <c r="K1090" s="8"/>
      <c r="L1090" s="8"/>
      <c r="M1090" s="58"/>
      <c r="N1090" s="8"/>
      <c r="O1090" s="8"/>
      <c r="P1090" s="8"/>
      <c r="Q1090" s="5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  <c r="AY1090" s="8"/>
      <c r="AZ1090" s="8"/>
      <c r="BA1090" s="8"/>
      <c r="BB1090" s="8"/>
      <c r="BC1090" s="8"/>
      <c r="BD1090" s="8"/>
      <c r="BE1090" s="8"/>
      <c r="BF1090" s="8"/>
      <c r="BG1090" s="8"/>
      <c r="BH1090" s="8"/>
      <c r="BI1090" s="8"/>
      <c r="BJ1090" s="8"/>
      <c r="BK1090" s="8"/>
      <c r="BL1090" s="8"/>
      <c r="BM1090" s="8"/>
      <c r="BN1090" s="8"/>
      <c r="BO1090" s="8"/>
      <c r="BP1090" s="8"/>
      <c r="BQ1090" s="8"/>
      <c r="BR1090" s="8"/>
      <c r="BS1090" s="8"/>
      <c r="BT1090" s="8"/>
      <c r="BU1090" s="8"/>
      <c r="BV1090" s="8"/>
      <c r="BW1090" s="8"/>
      <c r="BX1090" s="8"/>
      <c r="BY1090" s="8"/>
      <c r="BZ1090" s="8"/>
      <c r="CA1090" s="8"/>
      <c r="CB1090" s="8"/>
      <c r="CC1090" s="8"/>
      <c r="CD1090" s="8"/>
      <c r="CE1090" s="8"/>
      <c r="CF1090" s="59"/>
    </row>
    <row r="1091" customFormat="false" ht="16.2" hidden="false" customHeight="false" outlineLevel="0" collapsed="false">
      <c r="A1091" s="8"/>
      <c r="B1091" s="8"/>
      <c r="C1091" s="8"/>
      <c r="E1091" s="8"/>
      <c r="F1091" s="8"/>
      <c r="G1091" s="8"/>
      <c r="H1091" s="8"/>
      <c r="I1091" s="8"/>
      <c r="J1091" s="8"/>
      <c r="K1091" s="8"/>
      <c r="L1091" s="8"/>
      <c r="M1091" s="58"/>
      <c r="N1091" s="8"/>
      <c r="O1091" s="8"/>
      <c r="P1091" s="8"/>
      <c r="Q1091" s="5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  <c r="AY1091" s="8"/>
      <c r="AZ1091" s="8"/>
      <c r="BA1091" s="8"/>
      <c r="BB1091" s="8"/>
      <c r="BC1091" s="8"/>
      <c r="BD1091" s="8"/>
      <c r="BE1091" s="8"/>
      <c r="BF1091" s="8"/>
      <c r="BG1091" s="8"/>
      <c r="BH1091" s="8"/>
      <c r="BI1091" s="8"/>
      <c r="BJ1091" s="8"/>
      <c r="BK1091" s="8"/>
      <c r="BL1091" s="8"/>
      <c r="BM1091" s="8"/>
      <c r="BN1091" s="8"/>
      <c r="BO1091" s="8"/>
      <c r="BP1091" s="8"/>
      <c r="BQ1091" s="8"/>
      <c r="BR1091" s="8"/>
      <c r="BS1091" s="8"/>
      <c r="BT1091" s="8"/>
      <c r="BU1091" s="8"/>
      <c r="BV1091" s="8"/>
      <c r="BW1091" s="8"/>
      <c r="BX1091" s="8"/>
      <c r="BY1091" s="8"/>
      <c r="BZ1091" s="8"/>
      <c r="CA1091" s="8"/>
      <c r="CB1091" s="8"/>
      <c r="CC1091" s="8"/>
      <c r="CD1091" s="8"/>
      <c r="CE1091" s="8"/>
      <c r="CF1091" s="59"/>
    </row>
    <row r="1092" customFormat="false" ht="16.2" hidden="false" customHeight="false" outlineLevel="0" collapsed="false">
      <c r="A1092" s="8"/>
      <c r="B1092" s="8"/>
      <c r="C1092" s="8"/>
      <c r="E1092" s="8"/>
      <c r="F1092" s="8"/>
      <c r="G1092" s="8"/>
      <c r="H1092" s="8"/>
      <c r="I1092" s="8"/>
      <c r="J1092" s="8"/>
      <c r="K1092" s="8"/>
      <c r="L1092" s="8"/>
      <c r="M1092" s="58"/>
      <c r="N1092" s="8"/>
      <c r="O1092" s="8"/>
      <c r="P1092" s="8"/>
      <c r="Q1092" s="5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  <c r="AY1092" s="8"/>
      <c r="AZ1092" s="8"/>
      <c r="BA1092" s="8"/>
      <c r="BB1092" s="8"/>
      <c r="BC1092" s="8"/>
      <c r="BD1092" s="8"/>
      <c r="BE1092" s="8"/>
      <c r="BF1092" s="8"/>
      <c r="BG1092" s="8"/>
      <c r="BH1092" s="8"/>
      <c r="BI1092" s="8"/>
      <c r="BJ1092" s="8"/>
      <c r="BK1092" s="8"/>
      <c r="BL1092" s="8"/>
      <c r="BM1092" s="8"/>
      <c r="BN1092" s="8"/>
      <c r="BO1092" s="8"/>
      <c r="BP1092" s="8"/>
      <c r="BQ1092" s="8"/>
      <c r="BR1092" s="8"/>
      <c r="BS1092" s="8"/>
      <c r="BT1092" s="8"/>
      <c r="BU1092" s="8"/>
      <c r="BV1092" s="8"/>
      <c r="BW1092" s="8"/>
      <c r="BX1092" s="8"/>
      <c r="BY1092" s="8"/>
      <c r="BZ1092" s="8"/>
      <c r="CA1092" s="8"/>
      <c r="CB1092" s="8"/>
      <c r="CC1092" s="8"/>
      <c r="CD1092" s="8"/>
      <c r="CE1092" s="8"/>
      <c r="CF1092" s="59"/>
    </row>
    <row r="1093" customFormat="false" ht="16.2" hidden="false" customHeight="false" outlineLevel="0" collapsed="false">
      <c r="A1093" s="8"/>
      <c r="B1093" s="8"/>
      <c r="C1093" s="8"/>
      <c r="E1093" s="8"/>
      <c r="F1093" s="8"/>
      <c r="G1093" s="8"/>
      <c r="H1093" s="8"/>
      <c r="I1093" s="8"/>
      <c r="J1093" s="8"/>
      <c r="K1093" s="8"/>
      <c r="L1093" s="8"/>
      <c r="M1093" s="58"/>
      <c r="N1093" s="8"/>
      <c r="O1093" s="8"/>
      <c r="P1093" s="8"/>
      <c r="Q1093" s="5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  <c r="AY1093" s="8"/>
      <c r="AZ1093" s="8"/>
      <c r="BA1093" s="8"/>
      <c r="BB1093" s="8"/>
      <c r="BC1093" s="8"/>
      <c r="BD1093" s="8"/>
      <c r="BE1093" s="8"/>
      <c r="BF1093" s="8"/>
      <c r="BG1093" s="8"/>
      <c r="BH1093" s="8"/>
      <c r="BI1093" s="8"/>
      <c r="BJ1093" s="8"/>
      <c r="BK1093" s="8"/>
      <c r="BL1093" s="8"/>
      <c r="BM1093" s="8"/>
      <c r="BN1093" s="8"/>
      <c r="BO1093" s="8"/>
      <c r="BP1093" s="8"/>
      <c r="BQ1093" s="8"/>
      <c r="BR1093" s="8"/>
      <c r="BS1093" s="8"/>
      <c r="BT1093" s="8"/>
      <c r="BU1093" s="8"/>
      <c r="BV1093" s="8"/>
      <c r="BW1093" s="8"/>
      <c r="BX1093" s="8"/>
      <c r="BY1093" s="8"/>
      <c r="BZ1093" s="8"/>
      <c r="CA1093" s="8"/>
      <c r="CB1093" s="8"/>
      <c r="CC1093" s="8"/>
      <c r="CD1093" s="8"/>
      <c r="CE1093" s="8"/>
      <c r="CF1093" s="59"/>
    </row>
    <row r="1094" customFormat="false" ht="16.2" hidden="false" customHeight="false" outlineLevel="0" collapsed="false">
      <c r="A1094" s="8"/>
      <c r="B1094" s="8"/>
      <c r="C1094" s="8"/>
      <c r="E1094" s="8"/>
      <c r="F1094" s="8"/>
      <c r="G1094" s="8"/>
      <c r="H1094" s="8"/>
      <c r="I1094" s="8"/>
      <c r="J1094" s="8"/>
      <c r="K1094" s="8"/>
      <c r="L1094" s="8"/>
      <c r="M1094" s="58"/>
      <c r="N1094" s="8"/>
      <c r="O1094" s="8"/>
      <c r="P1094" s="8"/>
      <c r="Q1094" s="5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  <c r="AY1094" s="8"/>
      <c r="AZ1094" s="8"/>
      <c r="BA1094" s="8"/>
      <c r="BB1094" s="8"/>
      <c r="BC1094" s="8"/>
      <c r="BD1094" s="8"/>
      <c r="BE1094" s="8"/>
      <c r="BF1094" s="8"/>
      <c r="BG1094" s="8"/>
      <c r="BH1094" s="8"/>
      <c r="BI1094" s="8"/>
      <c r="BJ1094" s="8"/>
      <c r="BK1094" s="8"/>
      <c r="BL1094" s="8"/>
      <c r="BM1094" s="8"/>
      <c r="BN1094" s="8"/>
      <c r="BO1094" s="8"/>
      <c r="BP1094" s="8"/>
      <c r="BQ1094" s="8"/>
      <c r="BR1094" s="8"/>
      <c r="BS1094" s="8"/>
      <c r="BT1094" s="8"/>
      <c r="BU1094" s="8"/>
      <c r="BV1094" s="8"/>
      <c r="BW1094" s="8"/>
      <c r="BX1094" s="8"/>
      <c r="BY1094" s="8"/>
      <c r="BZ1094" s="8"/>
      <c r="CA1094" s="8"/>
      <c r="CB1094" s="8"/>
      <c r="CC1094" s="8"/>
      <c r="CD1094" s="8"/>
      <c r="CE1094" s="8"/>
      <c r="CF1094" s="59"/>
    </row>
    <row r="1095" customFormat="false" ht="16.2" hidden="false" customHeight="false" outlineLevel="0" collapsed="false">
      <c r="A1095" s="8"/>
      <c r="B1095" s="8"/>
      <c r="C1095" s="8"/>
      <c r="E1095" s="8"/>
      <c r="F1095" s="8"/>
      <c r="G1095" s="8"/>
      <c r="H1095" s="8"/>
      <c r="I1095" s="8"/>
      <c r="J1095" s="8"/>
      <c r="K1095" s="8"/>
      <c r="L1095" s="8"/>
      <c r="M1095" s="58"/>
      <c r="N1095" s="8"/>
      <c r="O1095" s="8"/>
      <c r="P1095" s="8"/>
      <c r="Q1095" s="5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  <c r="AY1095" s="8"/>
      <c r="AZ1095" s="8"/>
      <c r="BA1095" s="8"/>
      <c r="BB1095" s="8"/>
      <c r="BC1095" s="8"/>
      <c r="BD1095" s="8"/>
      <c r="BE1095" s="8"/>
      <c r="BF1095" s="8"/>
      <c r="BG1095" s="8"/>
      <c r="BH1095" s="8"/>
      <c r="BI1095" s="8"/>
      <c r="BJ1095" s="8"/>
      <c r="BK1095" s="8"/>
      <c r="BL1095" s="8"/>
      <c r="BM1095" s="8"/>
      <c r="BN1095" s="8"/>
      <c r="BO1095" s="8"/>
      <c r="BP1095" s="8"/>
      <c r="BQ1095" s="8"/>
      <c r="BR1095" s="8"/>
      <c r="BS1095" s="8"/>
      <c r="BT1095" s="8"/>
      <c r="BU1095" s="8"/>
      <c r="BV1095" s="8"/>
      <c r="BW1095" s="8"/>
      <c r="BX1095" s="8"/>
      <c r="BY1095" s="8"/>
      <c r="BZ1095" s="8"/>
      <c r="CA1095" s="8"/>
      <c r="CB1095" s="8"/>
      <c r="CC1095" s="8"/>
      <c r="CD1095" s="8"/>
      <c r="CE1095" s="8"/>
      <c r="CF1095" s="59"/>
    </row>
    <row r="1096" customFormat="false" ht="16.2" hidden="false" customHeight="false" outlineLevel="0" collapsed="false">
      <c r="A1096" s="8"/>
      <c r="B1096" s="8"/>
      <c r="C1096" s="8"/>
      <c r="E1096" s="8"/>
      <c r="F1096" s="8"/>
      <c r="G1096" s="8"/>
      <c r="H1096" s="8"/>
      <c r="I1096" s="8"/>
      <c r="J1096" s="8"/>
      <c r="K1096" s="8"/>
      <c r="L1096" s="8"/>
      <c r="M1096" s="58"/>
      <c r="N1096" s="8"/>
      <c r="O1096" s="8"/>
      <c r="P1096" s="8"/>
      <c r="Q1096" s="5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  <c r="AY1096" s="8"/>
      <c r="AZ1096" s="8"/>
      <c r="BA1096" s="8"/>
      <c r="BB1096" s="8"/>
      <c r="BC1096" s="8"/>
      <c r="BD1096" s="8"/>
      <c r="BE1096" s="8"/>
      <c r="BF1096" s="8"/>
      <c r="BG1096" s="8"/>
      <c r="BH1096" s="8"/>
      <c r="BI1096" s="8"/>
      <c r="BJ1096" s="8"/>
      <c r="BK1096" s="8"/>
      <c r="BL1096" s="8"/>
      <c r="BM1096" s="8"/>
      <c r="BN1096" s="8"/>
      <c r="BO1096" s="8"/>
      <c r="BP1096" s="8"/>
      <c r="BQ1096" s="8"/>
      <c r="BR1096" s="8"/>
      <c r="BS1096" s="8"/>
      <c r="BT1096" s="8"/>
      <c r="BU1096" s="8"/>
      <c r="BV1096" s="8"/>
      <c r="BW1096" s="8"/>
      <c r="BX1096" s="8"/>
      <c r="BY1096" s="8"/>
      <c r="BZ1096" s="8"/>
      <c r="CA1096" s="8"/>
      <c r="CB1096" s="8"/>
      <c r="CC1096" s="8"/>
      <c r="CD1096" s="8"/>
      <c r="CE1096" s="8"/>
      <c r="CF1096" s="59"/>
    </row>
    <row r="1097" customFormat="false" ht="16.2" hidden="false" customHeight="false" outlineLevel="0" collapsed="false">
      <c r="A1097" s="8"/>
      <c r="B1097" s="8"/>
      <c r="C1097" s="8"/>
      <c r="E1097" s="8"/>
      <c r="F1097" s="8"/>
      <c r="G1097" s="8"/>
      <c r="H1097" s="8"/>
      <c r="I1097" s="8"/>
      <c r="J1097" s="8"/>
      <c r="K1097" s="8"/>
      <c r="L1097" s="8"/>
      <c r="M1097" s="58"/>
      <c r="N1097" s="8"/>
      <c r="O1097" s="8"/>
      <c r="P1097" s="8"/>
      <c r="Q1097" s="5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  <c r="AY1097" s="8"/>
      <c r="AZ1097" s="8"/>
      <c r="BA1097" s="8"/>
      <c r="BB1097" s="8"/>
      <c r="BC1097" s="8"/>
      <c r="BD1097" s="8"/>
      <c r="BE1097" s="8"/>
      <c r="BF1097" s="8"/>
      <c r="BG1097" s="8"/>
      <c r="BH1097" s="8"/>
      <c r="BI1097" s="8"/>
      <c r="BJ1097" s="8"/>
      <c r="BK1097" s="8"/>
      <c r="BL1097" s="8"/>
      <c r="BM1097" s="8"/>
      <c r="BN1097" s="8"/>
      <c r="BO1097" s="8"/>
      <c r="BP1097" s="8"/>
      <c r="BQ1097" s="8"/>
      <c r="BR1097" s="8"/>
      <c r="BS1097" s="8"/>
      <c r="BT1097" s="8"/>
      <c r="BU1097" s="8"/>
      <c r="BV1097" s="8"/>
      <c r="BW1097" s="8"/>
      <c r="BX1097" s="8"/>
      <c r="BY1097" s="8"/>
      <c r="BZ1097" s="8"/>
      <c r="CA1097" s="8"/>
      <c r="CB1097" s="8"/>
      <c r="CC1097" s="8"/>
      <c r="CD1097" s="8"/>
      <c r="CE1097" s="8"/>
      <c r="CF1097" s="59"/>
    </row>
    <row r="1098" customFormat="false" ht="16.2" hidden="false" customHeight="false" outlineLevel="0" collapsed="false">
      <c r="A1098" s="8"/>
      <c r="B1098" s="8"/>
      <c r="C1098" s="8"/>
      <c r="E1098" s="8"/>
      <c r="F1098" s="8"/>
      <c r="G1098" s="8"/>
      <c r="H1098" s="8"/>
      <c r="I1098" s="8"/>
      <c r="J1098" s="8"/>
      <c r="K1098" s="8"/>
      <c r="L1098" s="8"/>
      <c r="M1098" s="58"/>
      <c r="N1098" s="8"/>
      <c r="O1098" s="8"/>
      <c r="P1098" s="8"/>
      <c r="Q1098" s="5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  <c r="AY1098" s="8"/>
      <c r="AZ1098" s="8"/>
      <c r="BA1098" s="8"/>
      <c r="BB1098" s="8"/>
      <c r="BC1098" s="8"/>
      <c r="BD1098" s="8"/>
      <c r="BE1098" s="8"/>
      <c r="BF1098" s="8"/>
      <c r="BG1098" s="8"/>
      <c r="BH1098" s="8"/>
      <c r="BI1098" s="8"/>
      <c r="BJ1098" s="8"/>
      <c r="BK1098" s="8"/>
      <c r="BL1098" s="8"/>
      <c r="BM1098" s="8"/>
      <c r="BN1098" s="8"/>
      <c r="BO1098" s="8"/>
      <c r="BP1098" s="8"/>
      <c r="BQ1098" s="8"/>
      <c r="BR1098" s="8"/>
      <c r="BS1098" s="8"/>
      <c r="BT1098" s="8"/>
      <c r="BU1098" s="8"/>
      <c r="BV1098" s="8"/>
      <c r="BW1098" s="8"/>
      <c r="BX1098" s="8"/>
      <c r="BY1098" s="8"/>
      <c r="BZ1098" s="8"/>
      <c r="CA1098" s="8"/>
      <c r="CB1098" s="8"/>
      <c r="CC1098" s="8"/>
      <c r="CD1098" s="8"/>
      <c r="CE1098" s="8"/>
      <c r="CF1098" s="59"/>
    </row>
    <row r="1099" customFormat="false" ht="16.2" hidden="false" customHeight="false" outlineLevel="0" collapsed="false">
      <c r="A1099" s="8"/>
      <c r="B1099" s="8"/>
      <c r="C1099" s="8"/>
      <c r="E1099" s="8"/>
      <c r="F1099" s="8"/>
      <c r="G1099" s="8"/>
      <c r="H1099" s="8"/>
      <c r="I1099" s="8"/>
      <c r="J1099" s="8"/>
      <c r="K1099" s="8"/>
      <c r="L1099" s="8"/>
      <c r="M1099" s="58"/>
      <c r="N1099" s="8"/>
      <c r="O1099" s="8"/>
      <c r="P1099" s="8"/>
      <c r="Q1099" s="5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  <c r="AY1099" s="8"/>
      <c r="AZ1099" s="8"/>
      <c r="BA1099" s="8"/>
      <c r="BB1099" s="8"/>
      <c r="BC1099" s="8"/>
      <c r="BD1099" s="8"/>
      <c r="BE1099" s="8"/>
      <c r="BF1099" s="8"/>
      <c r="BG1099" s="8"/>
      <c r="BH1099" s="8"/>
      <c r="BI1099" s="8"/>
      <c r="BJ1099" s="8"/>
      <c r="BK1099" s="8"/>
      <c r="BL1099" s="8"/>
      <c r="BM1099" s="8"/>
      <c r="BN1099" s="8"/>
      <c r="BO1099" s="8"/>
      <c r="BP1099" s="8"/>
      <c r="BQ1099" s="8"/>
      <c r="BR1099" s="8"/>
      <c r="BS1099" s="8"/>
      <c r="BT1099" s="8"/>
      <c r="BU1099" s="8"/>
      <c r="BV1099" s="8"/>
      <c r="BW1099" s="8"/>
      <c r="BX1099" s="8"/>
      <c r="BY1099" s="8"/>
      <c r="BZ1099" s="8"/>
      <c r="CA1099" s="8"/>
      <c r="CB1099" s="8"/>
      <c r="CC1099" s="8"/>
      <c r="CD1099" s="8"/>
      <c r="CE1099" s="8"/>
      <c r="CF1099" s="59"/>
    </row>
    <row r="1100" customFormat="false" ht="16.2" hidden="false" customHeight="false" outlineLevel="0" collapsed="false">
      <c r="A1100" s="8"/>
      <c r="B1100" s="8"/>
      <c r="C1100" s="8"/>
      <c r="E1100" s="8"/>
      <c r="F1100" s="8"/>
      <c r="G1100" s="8"/>
      <c r="H1100" s="8"/>
      <c r="I1100" s="8"/>
      <c r="J1100" s="8"/>
      <c r="K1100" s="8"/>
      <c r="L1100" s="8"/>
      <c r="M1100" s="58"/>
      <c r="N1100" s="8"/>
      <c r="O1100" s="8"/>
      <c r="P1100" s="8"/>
      <c r="Q1100" s="5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  <c r="AY1100" s="8"/>
      <c r="AZ1100" s="8"/>
      <c r="BA1100" s="8"/>
      <c r="BB1100" s="8"/>
      <c r="BC1100" s="8"/>
      <c r="BD1100" s="8"/>
      <c r="BE1100" s="8"/>
      <c r="BF1100" s="8"/>
      <c r="BG1100" s="8"/>
      <c r="BH1100" s="8"/>
      <c r="BI1100" s="8"/>
      <c r="BJ1100" s="8"/>
      <c r="BK1100" s="8"/>
      <c r="BL1100" s="8"/>
      <c r="BM1100" s="8"/>
      <c r="BN1100" s="8"/>
      <c r="BO1100" s="8"/>
      <c r="BP1100" s="8"/>
      <c r="BQ1100" s="8"/>
      <c r="BR1100" s="8"/>
      <c r="BS1100" s="8"/>
      <c r="BT1100" s="8"/>
      <c r="BU1100" s="8"/>
      <c r="BV1100" s="8"/>
      <c r="BW1100" s="8"/>
      <c r="BX1100" s="8"/>
      <c r="BY1100" s="8"/>
      <c r="BZ1100" s="8"/>
      <c r="CA1100" s="8"/>
      <c r="CB1100" s="8"/>
      <c r="CC1100" s="8"/>
      <c r="CD1100" s="8"/>
      <c r="CE1100" s="8"/>
      <c r="CF1100" s="59"/>
    </row>
    <row r="1101" customFormat="false" ht="16.2" hidden="false" customHeight="false" outlineLevel="0" collapsed="false">
      <c r="A1101" s="8"/>
      <c r="B1101" s="8"/>
      <c r="C1101" s="8"/>
      <c r="E1101" s="8"/>
      <c r="F1101" s="8"/>
      <c r="G1101" s="8"/>
      <c r="H1101" s="8"/>
      <c r="I1101" s="8"/>
      <c r="J1101" s="8"/>
      <c r="K1101" s="8"/>
      <c r="L1101" s="8"/>
      <c r="M1101" s="58"/>
      <c r="N1101" s="8"/>
      <c r="O1101" s="8"/>
      <c r="P1101" s="8"/>
      <c r="Q1101" s="5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8"/>
      <c r="AY1101" s="8"/>
      <c r="AZ1101" s="8"/>
      <c r="BA1101" s="8"/>
      <c r="BB1101" s="8"/>
      <c r="BC1101" s="8"/>
      <c r="BD1101" s="8"/>
      <c r="BE1101" s="8"/>
      <c r="BF1101" s="8"/>
      <c r="BG1101" s="8"/>
      <c r="BH1101" s="8"/>
      <c r="BI1101" s="8"/>
      <c r="BJ1101" s="8"/>
      <c r="BK1101" s="8"/>
      <c r="BL1101" s="8"/>
      <c r="BM1101" s="8"/>
      <c r="BN1101" s="8"/>
      <c r="BO1101" s="8"/>
      <c r="BP1101" s="8"/>
      <c r="BQ1101" s="8"/>
      <c r="BR1101" s="8"/>
      <c r="BS1101" s="8"/>
      <c r="BT1101" s="8"/>
      <c r="BU1101" s="8"/>
      <c r="BV1101" s="8"/>
      <c r="BW1101" s="8"/>
      <c r="BX1101" s="8"/>
      <c r="BY1101" s="8"/>
      <c r="BZ1101" s="8"/>
      <c r="CA1101" s="8"/>
      <c r="CB1101" s="8"/>
      <c r="CC1101" s="8"/>
      <c r="CD1101" s="8"/>
      <c r="CE1101" s="8"/>
      <c r="CF1101" s="59"/>
    </row>
    <row r="1102" customFormat="false" ht="16.2" hidden="false" customHeight="false" outlineLevel="0" collapsed="false">
      <c r="A1102" s="8"/>
      <c r="B1102" s="8"/>
      <c r="C1102" s="8"/>
      <c r="E1102" s="8"/>
      <c r="F1102" s="8"/>
      <c r="G1102" s="8"/>
      <c r="H1102" s="8"/>
      <c r="I1102" s="8"/>
      <c r="J1102" s="8"/>
      <c r="K1102" s="8"/>
      <c r="L1102" s="8"/>
      <c r="M1102" s="58"/>
      <c r="N1102" s="8"/>
      <c r="O1102" s="8"/>
      <c r="P1102" s="8"/>
      <c r="Q1102" s="5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8"/>
      <c r="AY1102" s="8"/>
      <c r="AZ1102" s="8"/>
      <c r="BA1102" s="8"/>
      <c r="BB1102" s="8"/>
      <c r="BC1102" s="8"/>
      <c r="BD1102" s="8"/>
      <c r="BE1102" s="8"/>
      <c r="BF1102" s="8"/>
      <c r="BG1102" s="8"/>
      <c r="BH1102" s="8"/>
      <c r="BI1102" s="8"/>
      <c r="BJ1102" s="8"/>
      <c r="BK1102" s="8"/>
      <c r="BL1102" s="8"/>
      <c r="BM1102" s="8"/>
      <c r="BN1102" s="8"/>
      <c r="BO1102" s="8"/>
      <c r="BP1102" s="8"/>
      <c r="BQ1102" s="8"/>
      <c r="BR1102" s="8"/>
      <c r="BS1102" s="8"/>
      <c r="BT1102" s="8"/>
      <c r="BU1102" s="8"/>
      <c r="BV1102" s="8"/>
      <c r="BW1102" s="8"/>
      <c r="BX1102" s="8"/>
      <c r="BY1102" s="8"/>
      <c r="BZ1102" s="8"/>
      <c r="CA1102" s="8"/>
      <c r="CB1102" s="8"/>
      <c r="CC1102" s="8"/>
      <c r="CD1102" s="8"/>
      <c r="CE1102" s="8"/>
      <c r="CF1102" s="59"/>
    </row>
    <row r="1103" customFormat="false" ht="16.2" hidden="false" customHeight="false" outlineLevel="0" collapsed="false">
      <c r="A1103" s="8"/>
      <c r="B1103" s="8"/>
      <c r="C1103" s="8"/>
      <c r="E1103" s="8"/>
      <c r="F1103" s="8"/>
      <c r="G1103" s="8"/>
      <c r="H1103" s="8"/>
      <c r="I1103" s="8"/>
      <c r="J1103" s="8"/>
      <c r="K1103" s="8"/>
      <c r="L1103" s="8"/>
      <c r="M1103" s="58"/>
      <c r="N1103" s="8"/>
      <c r="O1103" s="8"/>
      <c r="P1103" s="8"/>
      <c r="Q1103" s="5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8"/>
      <c r="AY1103" s="8"/>
      <c r="AZ1103" s="8"/>
      <c r="BA1103" s="8"/>
      <c r="BB1103" s="8"/>
      <c r="BC1103" s="8"/>
      <c r="BD1103" s="8"/>
      <c r="BE1103" s="8"/>
      <c r="BF1103" s="8"/>
      <c r="BG1103" s="8"/>
      <c r="BH1103" s="8"/>
      <c r="BI1103" s="8"/>
      <c r="BJ1103" s="8"/>
      <c r="BK1103" s="8"/>
      <c r="BL1103" s="8"/>
      <c r="BM1103" s="8"/>
      <c r="BN1103" s="8"/>
      <c r="BO1103" s="8"/>
      <c r="BP1103" s="8"/>
      <c r="BQ1103" s="8"/>
      <c r="BR1103" s="8"/>
      <c r="BS1103" s="8"/>
      <c r="BT1103" s="8"/>
      <c r="BU1103" s="8"/>
      <c r="BV1103" s="8"/>
      <c r="BW1103" s="8"/>
      <c r="BX1103" s="8"/>
      <c r="BY1103" s="8"/>
      <c r="BZ1103" s="8"/>
      <c r="CA1103" s="8"/>
      <c r="CB1103" s="8"/>
      <c r="CC1103" s="8"/>
      <c r="CD1103" s="8"/>
      <c r="CE1103" s="8"/>
      <c r="CF1103" s="59"/>
    </row>
    <row r="1104" customFormat="false" ht="16.2" hidden="false" customHeight="false" outlineLevel="0" collapsed="false">
      <c r="A1104" s="8"/>
      <c r="B1104" s="8"/>
      <c r="C1104" s="8"/>
      <c r="E1104" s="8"/>
      <c r="F1104" s="8"/>
      <c r="G1104" s="8"/>
      <c r="H1104" s="8"/>
      <c r="I1104" s="8"/>
      <c r="J1104" s="8"/>
      <c r="K1104" s="8"/>
      <c r="L1104" s="8"/>
      <c r="M1104" s="58"/>
      <c r="N1104" s="8"/>
      <c r="O1104" s="8"/>
      <c r="P1104" s="8"/>
      <c r="Q1104" s="5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8"/>
      <c r="AY1104" s="8"/>
      <c r="AZ1104" s="8"/>
      <c r="BA1104" s="8"/>
      <c r="BB1104" s="8"/>
      <c r="BC1104" s="8"/>
      <c r="BD1104" s="8"/>
      <c r="BE1104" s="8"/>
      <c r="BF1104" s="8"/>
      <c r="BG1104" s="8"/>
      <c r="BH1104" s="8"/>
      <c r="BI1104" s="8"/>
      <c r="BJ1104" s="8"/>
      <c r="BK1104" s="8"/>
      <c r="BL1104" s="8"/>
      <c r="BM1104" s="8"/>
      <c r="BN1104" s="8"/>
      <c r="BO1104" s="8"/>
      <c r="BP1104" s="8"/>
      <c r="BQ1104" s="8"/>
      <c r="BR1104" s="8"/>
      <c r="BS1104" s="8"/>
      <c r="BT1104" s="8"/>
      <c r="BU1104" s="8"/>
      <c r="BV1104" s="8"/>
      <c r="BW1104" s="8"/>
      <c r="BX1104" s="8"/>
      <c r="BY1104" s="8"/>
      <c r="BZ1104" s="8"/>
      <c r="CA1104" s="8"/>
      <c r="CB1104" s="8"/>
      <c r="CC1104" s="8"/>
      <c r="CD1104" s="8"/>
      <c r="CE1104" s="8"/>
      <c r="CF1104" s="59"/>
    </row>
    <row r="1105" customFormat="false" ht="16.2" hidden="false" customHeight="false" outlineLevel="0" collapsed="false">
      <c r="A1105" s="8"/>
      <c r="B1105" s="8"/>
      <c r="C1105" s="8"/>
      <c r="E1105" s="8"/>
      <c r="F1105" s="8"/>
      <c r="G1105" s="8"/>
      <c r="H1105" s="8"/>
      <c r="I1105" s="8"/>
      <c r="J1105" s="8"/>
      <c r="K1105" s="8"/>
      <c r="L1105" s="8"/>
      <c r="M1105" s="58"/>
      <c r="N1105" s="8"/>
      <c r="O1105" s="8"/>
      <c r="P1105" s="8"/>
      <c r="Q1105" s="5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  <c r="AY1105" s="8"/>
      <c r="AZ1105" s="8"/>
      <c r="BA1105" s="8"/>
      <c r="BB1105" s="8"/>
      <c r="BC1105" s="8"/>
      <c r="BD1105" s="8"/>
      <c r="BE1105" s="8"/>
      <c r="BF1105" s="8"/>
      <c r="BG1105" s="8"/>
      <c r="BH1105" s="8"/>
      <c r="BI1105" s="8"/>
      <c r="BJ1105" s="8"/>
      <c r="BK1105" s="8"/>
      <c r="BL1105" s="8"/>
      <c r="BM1105" s="8"/>
      <c r="BN1105" s="8"/>
      <c r="BO1105" s="8"/>
      <c r="BP1105" s="8"/>
      <c r="BQ1105" s="8"/>
      <c r="BR1105" s="8"/>
      <c r="BS1105" s="8"/>
      <c r="BT1105" s="8"/>
      <c r="BU1105" s="8"/>
      <c r="BV1105" s="8"/>
      <c r="BW1105" s="8"/>
      <c r="BX1105" s="8"/>
      <c r="BY1105" s="8"/>
      <c r="BZ1105" s="8"/>
      <c r="CA1105" s="8"/>
      <c r="CB1105" s="8"/>
      <c r="CC1105" s="8"/>
      <c r="CD1105" s="8"/>
      <c r="CE1105" s="8"/>
      <c r="CF1105" s="59"/>
    </row>
    <row r="1106" customFormat="false" ht="16.2" hidden="false" customHeight="false" outlineLevel="0" collapsed="false">
      <c r="A1106" s="8"/>
      <c r="B1106" s="8"/>
      <c r="C1106" s="8"/>
      <c r="E1106" s="8"/>
      <c r="F1106" s="8"/>
      <c r="G1106" s="8"/>
      <c r="H1106" s="8"/>
      <c r="I1106" s="8"/>
      <c r="J1106" s="8"/>
      <c r="K1106" s="8"/>
      <c r="L1106" s="8"/>
      <c r="M1106" s="58"/>
      <c r="N1106" s="8"/>
      <c r="O1106" s="8"/>
      <c r="P1106" s="8"/>
      <c r="Q1106" s="5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8"/>
      <c r="AY1106" s="8"/>
      <c r="AZ1106" s="8"/>
      <c r="BA1106" s="8"/>
      <c r="BB1106" s="8"/>
      <c r="BC1106" s="8"/>
      <c r="BD1106" s="8"/>
      <c r="BE1106" s="8"/>
      <c r="BF1106" s="8"/>
      <c r="BG1106" s="8"/>
      <c r="BH1106" s="8"/>
      <c r="BI1106" s="8"/>
      <c r="BJ1106" s="8"/>
      <c r="BK1106" s="8"/>
      <c r="BL1106" s="8"/>
      <c r="BM1106" s="8"/>
      <c r="BN1106" s="8"/>
      <c r="BO1106" s="8"/>
      <c r="BP1106" s="8"/>
      <c r="BQ1106" s="8"/>
      <c r="BR1106" s="8"/>
      <c r="BS1106" s="8"/>
      <c r="BT1106" s="8"/>
      <c r="BU1106" s="8"/>
      <c r="BV1106" s="8"/>
      <c r="BW1106" s="8"/>
      <c r="BX1106" s="8"/>
      <c r="BY1106" s="8"/>
      <c r="BZ1106" s="8"/>
      <c r="CA1106" s="8"/>
      <c r="CB1106" s="8"/>
      <c r="CC1106" s="8"/>
      <c r="CD1106" s="8"/>
      <c r="CE1106" s="8"/>
      <c r="CF1106" s="59"/>
    </row>
    <row r="1107" customFormat="false" ht="16.2" hidden="false" customHeight="false" outlineLevel="0" collapsed="false">
      <c r="A1107" s="8"/>
      <c r="B1107" s="8"/>
      <c r="C1107" s="8"/>
      <c r="E1107" s="8"/>
      <c r="F1107" s="8"/>
      <c r="G1107" s="8"/>
      <c r="H1107" s="8"/>
      <c r="I1107" s="8"/>
      <c r="J1107" s="8"/>
      <c r="K1107" s="8"/>
      <c r="L1107" s="8"/>
      <c r="M1107" s="58"/>
      <c r="N1107" s="8"/>
      <c r="O1107" s="8"/>
      <c r="P1107" s="8"/>
      <c r="Q1107" s="5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8"/>
      <c r="AY1107" s="8"/>
      <c r="AZ1107" s="8"/>
      <c r="BA1107" s="8"/>
      <c r="BB1107" s="8"/>
      <c r="BC1107" s="8"/>
      <c r="BD1107" s="8"/>
      <c r="BE1107" s="8"/>
      <c r="BF1107" s="8"/>
      <c r="BG1107" s="8"/>
      <c r="BH1107" s="8"/>
      <c r="BI1107" s="8"/>
      <c r="BJ1107" s="8"/>
      <c r="BK1107" s="8"/>
      <c r="BL1107" s="8"/>
      <c r="BM1107" s="8"/>
      <c r="BN1107" s="8"/>
      <c r="BO1107" s="8"/>
      <c r="BP1107" s="8"/>
      <c r="BQ1107" s="8"/>
      <c r="BR1107" s="8"/>
      <c r="BS1107" s="8"/>
      <c r="BT1107" s="8"/>
      <c r="BU1107" s="8"/>
      <c r="BV1107" s="8"/>
      <c r="BW1107" s="8"/>
      <c r="BX1107" s="8"/>
      <c r="BY1107" s="8"/>
      <c r="BZ1107" s="8"/>
      <c r="CA1107" s="8"/>
      <c r="CB1107" s="8"/>
      <c r="CC1107" s="8"/>
      <c r="CD1107" s="8"/>
      <c r="CE1107" s="8"/>
      <c r="CF1107" s="59"/>
    </row>
    <row r="1108" customFormat="false" ht="16.2" hidden="false" customHeight="false" outlineLevel="0" collapsed="false">
      <c r="A1108" s="8"/>
      <c r="B1108" s="8"/>
      <c r="C1108" s="8"/>
      <c r="E1108" s="8"/>
      <c r="F1108" s="8"/>
      <c r="G1108" s="8"/>
      <c r="H1108" s="8"/>
      <c r="I1108" s="8"/>
      <c r="J1108" s="8"/>
      <c r="K1108" s="8"/>
      <c r="L1108" s="8"/>
      <c r="M1108" s="58"/>
      <c r="N1108" s="8"/>
      <c r="O1108" s="8"/>
      <c r="P1108" s="8"/>
      <c r="Q1108" s="5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8"/>
      <c r="AY1108" s="8"/>
      <c r="AZ1108" s="8"/>
      <c r="BA1108" s="8"/>
      <c r="BB1108" s="8"/>
      <c r="BC1108" s="8"/>
      <c r="BD1108" s="8"/>
      <c r="BE1108" s="8"/>
      <c r="BF1108" s="8"/>
      <c r="BG1108" s="8"/>
      <c r="BH1108" s="8"/>
      <c r="BI1108" s="8"/>
      <c r="BJ1108" s="8"/>
      <c r="BK1108" s="8"/>
      <c r="BL1108" s="8"/>
      <c r="BM1108" s="8"/>
      <c r="BN1108" s="8"/>
      <c r="BO1108" s="8"/>
      <c r="BP1108" s="8"/>
      <c r="BQ1108" s="8"/>
      <c r="BR1108" s="8"/>
      <c r="BS1108" s="8"/>
      <c r="BT1108" s="8"/>
      <c r="BU1108" s="8"/>
      <c r="BV1108" s="8"/>
      <c r="BW1108" s="8"/>
      <c r="BX1108" s="8"/>
      <c r="BY1108" s="8"/>
      <c r="BZ1108" s="8"/>
      <c r="CA1108" s="8"/>
      <c r="CB1108" s="8"/>
      <c r="CC1108" s="8"/>
      <c r="CD1108" s="8"/>
      <c r="CE1108" s="8"/>
      <c r="CF1108" s="59"/>
    </row>
    <row r="1109" customFormat="false" ht="16.2" hidden="false" customHeight="false" outlineLevel="0" collapsed="false">
      <c r="A1109" s="8"/>
      <c r="B1109" s="8"/>
      <c r="C1109" s="8"/>
      <c r="E1109" s="8"/>
      <c r="F1109" s="8"/>
      <c r="G1109" s="8"/>
      <c r="H1109" s="8"/>
      <c r="I1109" s="8"/>
      <c r="J1109" s="8"/>
      <c r="K1109" s="8"/>
      <c r="L1109" s="8"/>
      <c r="M1109" s="58"/>
      <c r="N1109" s="8"/>
      <c r="O1109" s="8"/>
      <c r="P1109" s="8"/>
      <c r="Q1109" s="5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8"/>
      <c r="AY1109" s="8"/>
      <c r="AZ1109" s="8"/>
      <c r="BA1109" s="8"/>
      <c r="BB1109" s="8"/>
      <c r="BC1109" s="8"/>
      <c r="BD1109" s="8"/>
      <c r="BE1109" s="8"/>
      <c r="BF1109" s="8"/>
      <c r="BG1109" s="8"/>
      <c r="BH1109" s="8"/>
      <c r="BI1109" s="8"/>
      <c r="BJ1109" s="8"/>
      <c r="BK1109" s="8"/>
      <c r="BL1109" s="8"/>
      <c r="BM1109" s="8"/>
      <c r="BN1109" s="8"/>
      <c r="BO1109" s="8"/>
      <c r="BP1109" s="8"/>
      <c r="BQ1109" s="8"/>
      <c r="BR1109" s="8"/>
      <c r="BS1109" s="8"/>
      <c r="BT1109" s="8"/>
      <c r="BU1109" s="8"/>
      <c r="BV1109" s="8"/>
      <c r="BW1109" s="8"/>
      <c r="BX1109" s="8"/>
      <c r="BY1109" s="8"/>
      <c r="BZ1109" s="8"/>
      <c r="CA1109" s="8"/>
      <c r="CB1109" s="8"/>
      <c r="CC1109" s="8"/>
      <c r="CD1109" s="8"/>
      <c r="CE1109" s="8"/>
      <c r="CF1109" s="59"/>
    </row>
    <row r="1110" customFormat="false" ht="16.2" hidden="false" customHeight="false" outlineLevel="0" collapsed="false">
      <c r="A1110" s="8"/>
      <c r="B1110" s="8"/>
      <c r="C1110" s="8"/>
      <c r="E1110" s="8"/>
      <c r="F1110" s="8"/>
      <c r="G1110" s="8"/>
      <c r="H1110" s="8"/>
      <c r="I1110" s="8"/>
      <c r="J1110" s="8"/>
      <c r="K1110" s="8"/>
      <c r="L1110" s="8"/>
      <c r="M1110" s="58"/>
      <c r="N1110" s="8"/>
      <c r="O1110" s="8"/>
      <c r="P1110" s="8"/>
      <c r="Q1110" s="5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8"/>
      <c r="AY1110" s="8"/>
      <c r="AZ1110" s="8"/>
      <c r="BA1110" s="8"/>
      <c r="BB1110" s="8"/>
      <c r="BC1110" s="8"/>
      <c r="BD1110" s="8"/>
      <c r="BE1110" s="8"/>
      <c r="BF1110" s="8"/>
      <c r="BG1110" s="8"/>
      <c r="BH1110" s="8"/>
      <c r="BI1110" s="8"/>
      <c r="BJ1110" s="8"/>
      <c r="BK1110" s="8"/>
      <c r="BL1110" s="8"/>
      <c r="BM1110" s="8"/>
      <c r="BN1110" s="8"/>
      <c r="BO1110" s="8"/>
      <c r="BP1110" s="8"/>
      <c r="BQ1110" s="8"/>
      <c r="BR1110" s="8"/>
      <c r="BS1110" s="8"/>
      <c r="BT1110" s="8"/>
      <c r="BU1110" s="8"/>
      <c r="BV1110" s="8"/>
      <c r="BW1110" s="8"/>
      <c r="BX1110" s="8"/>
      <c r="BY1110" s="8"/>
      <c r="BZ1110" s="8"/>
      <c r="CA1110" s="8"/>
      <c r="CB1110" s="8"/>
      <c r="CC1110" s="8"/>
      <c r="CD1110" s="8"/>
      <c r="CE1110" s="8"/>
      <c r="CF1110" s="59"/>
    </row>
    <row r="1111" customFormat="false" ht="16.2" hidden="false" customHeight="false" outlineLevel="0" collapsed="false">
      <c r="A1111" s="8"/>
      <c r="B1111" s="8"/>
      <c r="C1111" s="8"/>
      <c r="E1111" s="8"/>
      <c r="F1111" s="8"/>
      <c r="G1111" s="8"/>
      <c r="H1111" s="8"/>
      <c r="I1111" s="8"/>
      <c r="J1111" s="8"/>
      <c r="K1111" s="8"/>
      <c r="L1111" s="8"/>
      <c r="M1111" s="58"/>
      <c r="N1111" s="8"/>
      <c r="O1111" s="8"/>
      <c r="P1111" s="8"/>
      <c r="Q1111" s="5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8"/>
      <c r="AY1111" s="8"/>
      <c r="AZ1111" s="8"/>
      <c r="BA1111" s="8"/>
      <c r="BB1111" s="8"/>
      <c r="BC1111" s="8"/>
      <c r="BD1111" s="8"/>
      <c r="BE1111" s="8"/>
      <c r="BF1111" s="8"/>
      <c r="BG1111" s="8"/>
      <c r="BH1111" s="8"/>
      <c r="BI1111" s="8"/>
      <c r="BJ1111" s="8"/>
      <c r="BK1111" s="8"/>
      <c r="BL1111" s="8"/>
      <c r="BM1111" s="8"/>
      <c r="BN1111" s="8"/>
      <c r="BO1111" s="8"/>
      <c r="BP1111" s="8"/>
      <c r="BQ1111" s="8"/>
      <c r="BR1111" s="8"/>
      <c r="BS1111" s="8"/>
      <c r="BT1111" s="8"/>
      <c r="BU1111" s="8"/>
      <c r="BV1111" s="8"/>
      <c r="BW1111" s="8"/>
      <c r="BX1111" s="8"/>
      <c r="BY1111" s="8"/>
      <c r="BZ1111" s="8"/>
      <c r="CA1111" s="8"/>
      <c r="CB1111" s="8"/>
      <c r="CC1111" s="8"/>
      <c r="CD1111" s="8"/>
      <c r="CE1111" s="8"/>
      <c r="CF1111" s="59"/>
    </row>
    <row r="1112" customFormat="false" ht="16.2" hidden="false" customHeight="false" outlineLevel="0" collapsed="false">
      <c r="A1112" s="8"/>
      <c r="B1112" s="8"/>
      <c r="C1112" s="8"/>
      <c r="E1112" s="8"/>
      <c r="F1112" s="8"/>
      <c r="G1112" s="8"/>
      <c r="H1112" s="8"/>
      <c r="I1112" s="8"/>
      <c r="J1112" s="8"/>
      <c r="K1112" s="8"/>
      <c r="L1112" s="8"/>
      <c r="M1112" s="58"/>
      <c r="N1112" s="8"/>
      <c r="O1112" s="8"/>
      <c r="P1112" s="8"/>
      <c r="Q1112" s="5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8"/>
      <c r="AY1112" s="8"/>
      <c r="AZ1112" s="8"/>
      <c r="BA1112" s="8"/>
      <c r="BB1112" s="8"/>
      <c r="BC1112" s="8"/>
      <c r="BD1112" s="8"/>
      <c r="BE1112" s="8"/>
      <c r="BF1112" s="8"/>
      <c r="BG1112" s="8"/>
      <c r="BH1112" s="8"/>
      <c r="BI1112" s="8"/>
      <c r="BJ1112" s="8"/>
      <c r="BK1112" s="8"/>
      <c r="BL1112" s="8"/>
      <c r="BM1112" s="8"/>
      <c r="BN1112" s="8"/>
      <c r="BO1112" s="8"/>
      <c r="BP1112" s="8"/>
      <c r="BQ1112" s="8"/>
      <c r="BR1112" s="8"/>
      <c r="BS1112" s="8"/>
      <c r="BT1112" s="8"/>
      <c r="BU1112" s="8"/>
      <c r="BV1112" s="8"/>
      <c r="BW1112" s="8"/>
      <c r="BX1112" s="8"/>
      <c r="BY1112" s="8"/>
      <c r="BZ1112" s="8"/>
      <c r="CA1112" s="8"/>
      <c r="CB1112" s="8"/>
      <c r="CC1112" s="8"/>
      <c r="CD1112" s="8"/>
      <c r="CE1112" s="8"/>
      <c r="CF1112" s="59"/>
    </row>
    <row r="1113" customFormat="false" ht="16.2" hidden="false" customHeight="false" outlineLevel="0" collapsed="false">
      <c r="A1113" s="8"/>
      <c r="B1113" s="8"/>
      <c r="C1113" s="8"/>
      <c r="E1113" s="8"/>
      <c r="F1113" s="8"/>
      <c r="G1113" s="8"/>
      <c r="H1113" s="8"/>
      <c r="I1113" s="8"/>
      <c r="J1113" s="8"/>
      <c r="K1113" s="8"/>
      <c r="L1113" s="8"/>
      <c r="M1113" s="58"/>
      <c r="N1113" s="8"/>
      <c r="O1113" s="8"/>
      <c r="P1113" s="8"/>
      <c r="Q1113" s="5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  <c r="AY1113" s="8"/>
      <c r="AZ1113" s="8"/>
      <c r="BA1113" s="8"/>
      <c r="BB1113" s="8"/>
      <c r="BC1113" s="8"/>
      <c r="BD1113" s="8"/>
      <c r="BE1113" s="8"/>
      <c r="BF1113" s="8"/>
      <c r="BG1113" s="8"/>
      <c r="BH1113" s="8"/>
      <c r="BI1113" s="8"/>
      <c r="BJ1113" s="8"/>
      <c r="BK1113" s="8"/>
      <c r="BL1113" s="8"/>
      <c r="BM1113" s="8"/>
      <c r="BN1113" s="8"/>
      <c r="BO1113" s="8"/>
      <c r="BP1113" s="8"/>
      <c r="BQ1113" s="8"/>
      <c r="BR1113" s="8"/>
      <c r="BS1113" s="8"/>
      <c r="BT1113" s="8"/>
      <c r="BU1113" s="8"/>
      <c r="BV1113" s="8"/>
      <c r="BW1113" s="8"/>
      <c r="BX1113" s="8"/>
      <c r="BY1113" s="8"/>
      <c r="BZ1113" s="8"/>
      <c r="CA1113" s="8"/>
      <c r="CB1113" s="8"/>
      <c r="CC1113" s="8"/>
      <c r="CD1113" s="8"/>
      <c r="CE1113" s="8"/>
      <c r="CF1113" s="59"/>
    </row>
    <row r="1114" customFormat="false" ht="16.2" hidden="false" customHeight="false" outlineLevel="0" collapsed="false">
      <c r="A1114" s="8"/>
      <c r="B1114" s="8"/>
      <c r="C1114" s="8"/>
      <c r="E1114" s="8"/>
      <c r="F1114" s="8"/>
      <c r="G1114" s="8"/>
      <c r="H1114" s="8"/>
      <c r="I1114" s="8"/>
      <c r="J1114" s="8"/>
      <c r="K1114" s="8"/>
      <c r="L1114" s="8"/>
      <c r="M1114" s="58"/>
      <c r="N1114" s="8"/>
      <c r="O1114" s="8"/>
      <c r="P1114" s="8"/>
      <c r="Q1114" s="5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  <c r="AY1114" s="8"/>
      <c r="AZ1114" s="8"/>
      <c r="BA1114" s="8"/>
      <c r="BB1114" s="8"/>
      <c r="BC1114" s="8"/>
      <c r="BD1114" s="8"/>
      <c r="BE1114" s="8"/>
      <c r="BF1114" s="8"/>
      <c r="BG1114" s="8"/>
      <c r="BH1114" s="8"/>
      <c r="BI1114" s="8"/>
      <c r="BJ1114" s="8"/>
      <c r="BK1114" s="8"/>
      <c r="BL1114" s="8"/>
      <c r="BM1114" s="8"/>
      <c r="BN1114" s="8"/>
      <c r="BO1114" s="8"/>
      <c r="BP1114" s="8"/>
      <c r="BQ1114" s="8"/>
      <c r="BR1114" s="8"/>
      <c r="BS1114" s="8"/>
      <c r="BT1114" s="8"/>
      <c r="BU1114" s="8"/>
      <c r="BV1114" s="8"/>
      <c r="BW1114" s="8"/>
      <c r="BX1114" s="8"/>
      <c r="BY1114" s="8"/>
      <c r="BZ1114" s="8"/>
      <c r="CA1114" s="8"/>
      <c r="CB1114" s="8"/>
      <c r="CC1114" s="8"/>
      <c r="CD1114" s="8"/>
      <c r="CE1114" s="8"/>
      <c r="CF1114" s="59"/>
    </row>
    <row r="1115" customFormat="false" ht="16.2" hidden="false" customHeight="false" outlineLevel="0" collapsed="false">
      <c r="A1115" s="8"/>
      <c r="B1115" s="8"/>
      <c r="C1115" s="8"/>
      <c r="E1115" s="8"/>
      <c r="F1115" s="8"/>
      <c r="G1115" s="8"/>
      <c r="H1115" s="8"/>
      <c r="I1115" s="8"/>
      <c r="J1115" s="8"/>
      <c r="K1115" s="8"/>
      <c r="L1115" s="8"/>
      <c r="M1115" s="58"/>
      <c r="N1115" s="8"/>
      <c r="O1115" s="8"/>
      <c r="P1115" s="8"/>
      <c r="Q1115" s="5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  <c r="AY1115" s="8"/>
      <c r="AZ1115" s="8"/>
      <c r="BA1115" s="8"/>
      <c r="BB1115" s="8"/>
      <c r="BC1115" s="8"/>
      <c r="BD1115" s="8"/>
      <c r="BE1115" s="8"/>
      <c r="BF1115" s="8"/>
      <c r="BG1115" s="8"/>
      <c r="BH1115" s="8"/>
      <c r="BI1115" s="8"/>
      <c r="BJ1115" s="8"/>
      <c r="BK1115" s="8"/>
      <c r="BL1115" s="8"/>
      <c r="BM1115" s="8"/>
      <c r="BN1115" s="8"/>
      <c r="BO1115" s="8"/>
      <c r="BP1115" s="8"/>
      <c r="BQ1115" s="8"/>
      <c r="BR1115" s="8"/>
      <c r="BS1115" s="8"/>
      <c r="BT1115" s="8"/>
      <c r="BU1115" s="8"/>
      <c r="BV1115" s="8"/>
      <c r="BW1115" s="8"/>
      <c r="BX1115" s="8"/>
      <c r="BY1115" s="8"/>
      <c r="BZ1115" s="8"/>
      <c r="CA1115" s="8"/>
      <c r="CB1115" s="8"/>
      <c r="CC1115" s="8"/>
      <c r="CD1115" s="8"/>
      <c r="CE1115" s="8"/>
      <c r="CF1115" s="59"/>
    </row>
    <row r="1116" customFormat="false" ht="16.2" hidden="false" customHeight="false" outlineLevel="0" collapsed="false">
      <c r="A1116" s="8"/>
      <c r="B1116" s="8"/>
      <c r="C1116" s="8"/>
      <c r="E1116" s="8"/>
      <c r="F1116" s="8"/>
      <c r="G1116" s="8"/>
      <c r="H1116" s="8"/>
      <c r="I1116" s="8"/>
      <c r="J1116" s="8"/>
      <c r="K1116" s="8"/>
      <c r="L1116" s="8"/>
      <c r="M1116" s="58"/>
      <c r="N1116" s="8"/>
      <c r="O1116" s="8"/>
      <c r="P1116" s="8"/>
      <c r="Q1116" s="5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  <c r="AY1116" s="8"/>
      <c r="AZ1116" s="8"/>
      <c r="BA1116" s="8"/>
      <c r="BB1116" s="8"/>
      <c r="BC1116" s="8"/>
      <c r="BD1116" s="8"/>
      <c r="BE1116" s="8"/>
      <c r="BF1116" s="8"/>
      <c r="BG1116" s="8"/>
      <c r="BH1116" s="8"/>
      <c r="BI1116" s="8"/>
      <c r="BJ1116" s="8"/>
      <c r="BK1116" s="8"/>
      <c r="BL1116" s="8"/>
      <c r="BM1116" s="8"/>
      <c r="BN1116" s="8"/>
      <c r="BO1116" s="8"/>
      <c r="BP1116" s="8"/>
      <c r="BQ1116" s="8"/>
      <c r="BR1116" s="8"/>
      <c r="BS1116" s="8"/>
      <c r="BT1116" s="8"/>
      <c r="BU1116" s="8"/>
      <c r="BV1116" s="8"/>
      <c r="BW1116" s="8"/>
      <c r="BX1116" s="8"/>
      <c r="BY1116" s="8"/>
      <c r="BZ1116" s="8"/>
      <c r="CA1116" s="8"/>
      <c r="CB1116" s="8"/>
      <c r="CC1116" s="8"/>
      <c r="CD1116" s="8"/>
      <c r="CE1116" s="8"/>
      <c r="CF1116" s="59"/>
    </row>
    <row r="1117" customFormat="false" ht="16.2" hidden="false" customHeight="false" outlineLevel="0" collapsed="false">
      <c r="A1117" s="8"/>
      <c r="B1117" s="8"/>
      <c r="C1117" s="8"/>
      <c r="E1117" s="8"/>
      <c r="F1117" s="8"/>
      <c r="G1117" s="8"/>
      <c r="H1117" s="8"/>
      <c r="I1117" s="8"/>
      <c r="J1117" s="8"/>
      <c r="K1117" s="8"/>
      <c r="L1117" s="8"/>
      <c r="M1117" s="58"/>
      <c r="N1117" s="8"/>
      <c r="O1117" s="8"/>
      <c r="P1117" s="8"/>
      <c r="Q1117" s="5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  <c r="AY1117" s="8"/>
      <c r="AZ1117" s="8"/>
      <c r="BA1117" s="8"/>
      <c r="BB1117" s="8"/>
      <c r="BC1117" s="8"/>
      <c r="BD1117" s="8"/>
      <c r="BE1117" s="8"/>
      <c r="BF1117" s="8"/>
      <c r="BG1117" s="8"/>
      <c r="BH1117" s="8"/>
      <c r="BI1117" s="8"/>
      <c r="BJ1117" s="8"/>
      <c r="BK1117" s="8"/>
      <c r="BL1117" s="8"/>
      <c r="BM1117" s="8"/>
      <c r="BN1117" s="8"/>
      <c r="BO1117" s="8"/>
      <c r="BP1117" s="8"/>
      <c r="BQ1117" s="8"/>
      <c r="BR1117" s="8"/>
      <c r="BS1117" s="8"/>
      <c r="BT1117" s="8"/>
      <c r="BU1117" s="8"/>
      <c r="BV1117" s="8"/>
      <c r="BW1117" s="8"/>
      <c r="BX1117" s="8"/>
      <c r="BY1117" s="8"/>
      <c r="BZ1117" s="8"/>
      <c r="CA1117" s="8"/>
      <c r="CB1117" s="8"/>
      <c r="CC1117" s="8"/>
      <c r="CD1117" s="8"/>
      <c r="CE1117" s="8"/>
      <c r="CF1117" s="59"/>
    </row>
    <row r="1118" customFormat="false" ht="16.2" hidden="false" customHeight="false" outlineLevel="0" collapsed="false">
      <c r="A1118" s="8"/>
      <c r="B1118" s="8"/>
      <c r="C1118" s="8"/>
      <c r="E1118" s="8"/>
      <c r="F1118" s="8"/>
      <c r="G1118" s="8"/>
      <c r="H1118" s="8"/>
      <c r="I1118" s="8"/>
      <c r="J1118" s="8"/>
      <c r="K1118" s="8"/>
      <c r="L1118" s="8"/>
      <c r="M1118" s="58"/>
      <c r="N1118" s="8"/>
      <c r="O1118" s="8"/>
      <c r="P1118" s="8"/>
      <c r="Q1118" s="5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  <c r="AY1118" s="8"/>
      <c r="AZ1118" s="8"/>
      <c r="BA1118" s="8"/>
      <c r="BB1118" s="8"/>
      <c r="BC1118" s="8"/>
      <c r="BD1118" s="8"/>
      <c r="BE1118" s="8"/>
      <c r="BF1118" s="8"/>
      <c r="BG1118" s="8"/>
      <c r="BH1118" s="8"/>
      <c r="BI1118" s="8"/>
      <c r="BJ1118" s="8"/>
      <c r="BK1118" s="8"/>
      <c r="BL1118" s="8"/>
      <c r="BM1118" s="8"/>
      <c r="BN1118" s="8"/>
      <c r="BO1118" s="8"/>
      <c r="BP1118" s="8"/>
      <c r="BQ1118" s="8"/>
      <c r="BR1118" s="8"/>
      <c r="BS1118" s="8"/>
      <c r="BT1118" s="8"/>
      <c r="BU1118" s="8"/>
      <c r="BV1118" s="8"/>
      <c r="BW1118" s="8"/>
      <c r="BX1118" s="8"/>
      <c r="BY1118" s="8"/>
      <c r="BZ1118" s="8"/>
      <c r="CA1118" s="8"/>
      <c r="CB1118" s="8"/>
      <c r="CC1118" s="8"/>
      <c r="CD1118" s="8"/>
      <c r="CE1118" s="8"/>
      <c r="CF1118" s="59"/>
    </row>
    <row r="1119" customFormat="false" ht="16.2" hidden="false" customHeight="false" outlineLevel="0" collapsed="false">
      <c r="A1119" s="8"/>
      <c r="B1119" s="8"/>
      <c r="C1119" s="8"/>
      <c r="E1119" s="8"/>
      <c r="F1119" s="8"/>
      <c r="G1119" s="8"/>
      <c r="H1119" s="8"/>
      <c r="I1119" s="8"/>
      <c r="J1119" s="8"/>
      <c r="K1119" s="8"/>
      <c r="L1119" s="8"/>
      <c r="M1119" s="58"/>
      <c r="N1119" s="8"/>
      <c r="O1119" s="8"/>
      <c r="P1119" s="8"/>
      <c r="Q1119" s="5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  <c r="AY1119" s="8"/>
      <c r="AZ1119" s="8"/>
      <c r="BA1119" s="8"/>
      <c r="BB1119" s="8"/>
      <c r="BC1119" s="8"/>
      <c r="BD1119" s="8"/>
      <c r="BE1119" s="8"/>
      <c r="BF1119" s="8"/>
      <c r="BG1119" s="8"/>
      <c r="BH1119" s="8"/>
      <c r="BI1119" s="8"/>
      <c r="BJ1119" s="8"/>
      <c r="BK1119" s="8"/>
      <c r="BL1119" s="8"/>
      <c r="BM1119" s="8"/>
      <c r="BN1119" s="8"/>
      <c r="BO1119" s="8"/>
      <c r="BP1119" s="8"/>
      <c r="BQ1119" s="8"/>
      <c r="BR1119" s="8"/>
      <c r="BS1119" s="8"/>
      <c r="BT1119" s="8"/>
      <c r="BU1119" s="8"/>
      <c r="BV1119" s="8"/>
      <c r="BW1119" s="8"/>
      <c r="BX1119" s="8"/>
      <c r="BY1119" s="8"/>
      <c r="BZ1119" s="8"/>
      <c r="CA1119" s="8"/>
      <c r="CB1119" s="8"/>
      <c r="CC1119" s="8"/>
      <c r="CD1119" s="8"/>
      <c r="CE1119" s="8"/>
      <c r="CF1119" s="59"/>
    </row>
    <row r="1120" customFormat="false" ht="16.2" hidden="false" customHeight="false" outlineLevel="0" collapsed="false">
      <c r="A1120" s="8"/>
      <c r="B1120" s="8"/>
      <c r="C1120" s="8"/>
      <c r="E1120" s="8"/>
      <c r="F1120" s="8"/>
      <c r="G1120" s="8"/>
      <c r="H1120" s="8"/>
      <c r="I1120" s="8"/>
      <c r="J1120" s="8"/>
      <c r="K1120" s="8"/>
      <c r="L1120" s="8"/>
      <c r="M1120" s="58"/>
      <c r="N1120" s="8"/>
      <c r="O1120" s="8"/>
      <c r="P1120" s="8"/>
      <c r="Q1120" s="5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  <c r="AY1120" s="8"/>
      <c r="AZ1120" s="8"/>
      <c r="BA1120" s="8"/>
      <c r="BB1120" s="8"/>
      <c r="BC1120" s="8"/>
      <c r="BD1120" s="8"/>
      <c r="BE1120" s="8"/>
      <c r="BF1120" s="8"/>
      <c r="BG1120" s="8"/>
      <c r="BH1120" s="8"/>
      <c r="BI1120" s="8"/>
      <c r="BJ1120" s="8"/>
      <c r="BK1120" s="8"/>
      <c r="BL1120" s="8"/>
      <c r="BM1120" s="8"/>
      <c r="BN1120" s="8"/>
      <c r="BO1120" s="8"/>
      <c r="BP1120" s="8"/>
      <c r="BQ1120" s="8"/>
      <c r="BR1120" s="8"/>
      <c r="BS1120" s="8"/>
      <c r="BT1120" s="8"/>
      <c r="BU1120" s="8"/>
      <c r="BV1120" s="8"/>
      <c r="BW1120" s="8"/>
      <c r="BX1120" s="8"/>
      <c r="BY1120" s="8"/>
      <c r="BZ1120" s="8"/>
      <c r="CA1120" s="8"/>
      <c r="CB1120" s="8"/>
      <c r="CC1120" s="8"/>
      <c r="CD1120" s="8"/>
      <c r="CE1120" s="8"/>
      <c r="CF1120" s="59"/>
    </row>
    <row r="1121" customFormat="false" ht="16.2" hidden="false" customHeight="false" outlineLevel="0" collapsed="false">
      <c r="A1121" s="8"/>
      <c r="B1121" s="8"/>
      <c r="C1121" s="8"/>
      <c r="E1121" s="8"/>
      <c r="F1121" s="8"/>
      <c r="G1121" s="8"/>
      <c r="H1121" s="8"/>
      <c r="I1121" s="8"/>
      <c r="J1121" s="8"/>
      <c r="K1121" s="8"/>
      <c r="L1121" s="8"/>
      <c r="M1121" s="58"/>
      <c r="N1121" s="8"/>
      <c r="O1121" s="8"/>
      <c r="P1121" s="8"/>
      <c r="Q1121" s="5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  <c r="AY1121" s="8"/>
      <c r="AZ1121" s="8"/>
      <c r="BA1121" s="8"/>
      <c r="BB1121" s="8"/>
      <c r="BC1121" s="8"/>
      <c r="BD1121" s="8"/>
      <c r="BE1121" s="8"/>
      <c r="BF1121" s="8"/>
      <c r="BG1121" s="8"/>
      <c r="BH1121" s="8"/>
      <c r="BI1121" s="8"/>
      <c r="BJ1121" s="8"/>
      <c r="BK1121" s="8"/>
      <c r="BL1121" s="8"/>
      <c r="BM1121" s="8"/>
      <c r="BN1121" s="8"/>
      <c r="BO1121" s="8"/>
      <c r="BP1121" s="8"/>
      <c r="BQ1121" s="8"/>
      <c r="BR1121" s="8"/>
      <c r="BS1121" s="8"/>
      <c r="BT1121" s="8"/>
      <c r="BU1121" s="8"/>
      <c r="BV1121" s="8"/>
      <c r="BW1121" s="8"/>
      <c r="BX1121" s="8"/>
      <c r="BY1121" s="8"/>
      <c r="BZ1121" s="8"/>
      <c r="CA1121" s="8"/>
      <c r="CB1121" s="8"/>
      <c r="CC1121" s="8"/>
      <c r="CD1121" s="8"/>
      <c r="CE1121" s="8"/>
      <c r="CF1121" s="59"/>
    </row>
    <row r="1122" customFormat="false" ht="16.2" hidden="false" customHeight="false" outlineLevel="0" collapsed="false">
      <c r="A1122" s="8"/>
      <c r="B1122" s="8"/>
      <c r="C1122" s="8"/>
      <c r="E1122" s="8"/>
      <c r="F1122" s="8"/>
      <c r="G1122" s="8"/>
      <c r="H1122" s="8"/>
      <c r="I1122" s="8"/>
      <c r="J1122" s="8"/>
      <c r="K1122" s="8"/>
      <c r="L1122" s="8"/>
      <c r="M1122" s="58"/>
      <c r="N1122" s="8"/>
      <c r="O1122" s="8"/>
      <c r="P1122" s="8"/>
      <c r="Q1122" s="5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  <c r="AY1122" s="8"/>
      <c r="AZ1122" s="8"/>
      <c r="BA1122" s="8"/>
      <c r="BB1122" s="8"/>
      <c r="BC1122" s="8"/>
      <c r="BD1122" s="8"/>
      <c r="BE1122" s="8"/>
      <c r="BF1122" s="8"/>
      <c r="BG1122" s="8"/>
      <c r="BH1122" s="8"/>
      <c r="BI1122" s="8"/>
      <c r="BJ1122" s="8"/>
      <c r="BK1122" s="8"/>
      <c r="BL1122" s="8"/>
      <c r="BM1122" s="8"/>
      <c r="BN1122" s="8"/>
      <c r="BO1122" s="8"/>
      <c r="BP1122" s="8"/>
      <c r="BQ1122" s="8"/>
      <c r="BR1122" s="8"/>
      <c r="BS1122" s="8"/>
      <c r="BT1122" s="8"/>
      <c r="BU1122" s="8"/>
      <c r="BV1122" s="8"/>
      <c r="BW1122" s="8"/>
      <c r="BX1122" s="8"/>
      <c r="BY1122" s="8"/>
      <c r="BZ1122" s="8"/>
      <c r="CA1122" s="8"/>
      <c r="CB1122" s="8"/>
      <c r="CC1122" s="8"/>
      <c r="CD1122" s="8"/>
      <c r="CE1122" s="8"/>
      <c r="CF1122" s="59"/>
    </row>
    <row r="1123" customFormat="false" ht="16.2" hidden="false" customHeight="false" outlineLevel="0" collapsed="false">
      <c r="A1123" s="8"/>
      <c r="B1123" s="8"/>
      <c r="C1123" s="8"/>
      <c r="E1123" s="8"/>
      <c r="F1123" s="8"/>
      <c r="G1123" s="8"/>
      <c r="H1123" s="8"/>
      <c r="I1123" s="8"/>
      <c r="J1123" s="8"/>
      <c r="K1123" s="8"/>
      <c r="L1123" s="8"/>
      <c r="M1123" s="58"/>
      <c r="N1123" s="8"/>
      <c r="O1123" s="8"/>
      <c r="P1123" s="8"/>
      <c r="Q1123" s="5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  <c r="AY1123" s="8"/>
      <c r="AZ1123" s="8"/>
      <c r="BA1123" s="8"/>
      <c r="BB1123" s="8"/>
      <c r="BC1123" s="8"/>
      <c r="BD1123" s="8"/>
      <c r="BE1123" s="8"/>
      <c r="BF1123" s="8"/>
      <c r="BG1123" s="8"/>
      <c r="BH1123" s="8"/>
      <c r="BI1123" s="8"/>
      <c r="BJ1123" s="8"/>
      <c r="BK1123" s="8"/>
      <c r="BL1123" s="8"/>
      <c r="BM1123" s="8"/>
      <c r="BN1123" s="8"/>
      <c r="BO1123" s="8"/>
      <c r="BP1123" s="8"/>
      <c r="BQ1123" s="8"/>
      <c r="BR1123" s="8"/>
      <c r="BS1123" s="8"/>
      <c r="BT1123" s="8"/>
      <c r="BU1123" s="8"/>
      <c r="BV1123" s="8"/>
      <c r="BW1123" s="8"/>
      <c r="BX1123" s="8"/>
      <c r="BY1123" s="8"/>
      <c r="BZ1123" s="8"/>
      <c r="CA1123" s="8"/>
      <c r="CB1123" s="8"/>
      <c r="CC1123" s="8"/>
      <c r="CD1123" s="8"/>
      <c r="CE1123" s="8"/>
      <c r="CF1123" s="59"/>
    </row>
    <row r="1124" customFormat="false" ht="16.2" hidden="false" customHeight="false" outlineLevel="0" collapsed="false">
      <c r="A1124" s="8"/>
      <c r="B1124" s="8"/>
      <c r="C1124" s="8"/>
      <c r="E1124" s="8"/>
      <c r="F1124" s="8"/>
      <c r="G1124" s="8"/>
      <c r="H1124" s="8"/>
      <c r="I1124" s="8"/>
      <c r="J1124" s="8"/>
      <c r="K1124" s="8"/>
      <c r="L1124" s="8"/>
      <c r="M1124" s="58"/>
      <c r="N1124" s="8"/>
      <c r="O1124" s="8"/>
      <c r="P1124" s="8"/>
      <c r="Q1124" s="5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  <c r="AY1124" s="8"/>
      <c r="AZ1124" s="8"/>
      <c r="BA1124" s="8"/>
      <c r="BB1124" s="8"/>
      <c r="BC1124" s="8"/>
      <c r="BD1124" s="8"/>
      <c r="BE1124" s="8"/>
      <c r="BF1124" s="8"/>
      <c r="BG1124" s="8"/>
      <c r="BH1124" s="8"/>
      <c r="BI1124" s="8"/>
      <c r="BJ1124" s="8"/>
      <c r="BK1124" s="8"/>
      <c r="BL1124" s="8"/>
      <c r="BM1124" s="8"/>
      <c r="BN1124" s="8"/>
      <c r="BO1124" s="8"/>
      <c r="BP1124" s="8"/>
      <c r="BQ1124" s="8"/>
      <c r="BR1124" s="8"/>
      <c r="BS1124" s="8"/>
      <c r="BT1124" s="8"/>
      <c r="BU1124" s="8"/>
      <c r="BV1124" s="8"/>
      <c r="BW1124" s="8"/>
      <c r="BX1124" s="8"/>
      <c r="BY1124" s="8"/>
      <c r="BZ1124" s="8"/>
      <c r="CA1124" s="8"/>
      <c r="CB1124" s="8"/>
      <c r="CC1124" s="8"/>
      <c r="CD1124" s="8"/>
      <c r="CE1124" s="8"/>
      <c r="CF1124" s="59"/>
    </row>
    <row r="1125" customFormat="false" ht="16.2" hidden="false" customHeight="false" outlineLevel="0" collapsed="false">
      <c r="A1125" s="8"/>
      <c r="B1125" s="8"/>
      <c r="C1125" s="8"/>
      <c r="E1125" s="8"/>
      <c r="F1125" s="8"/>
      <c r="G1125" s="8"/>
      <c r="H1125" s="8"/>
      <c r="I1125" s="8"/>
      <c r="J1125" s="8"/>
      <c r="K1125" s="8"/>
      <c r="L1125" s="8"/>
      <c r="M1125" s="58"/>
      <c r="N1125" s="8"/>
      <c r="O1125" s="8"/>
      <c r="P1125" s="8"/>
      <c r="Q1125" s="5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  <c r="AY1125" s="8"/>
      <c r="AZ1125" s="8"/>
      <c r="BA1125" s="8"/>
      <c r="BB1125" s="8"/>
      <c r="BC1125" s="8"/>
      <c r="BD1125" s="8"/>
      <c r="BE1125" s="8"/>
      <c r="BF1125" s="8"/>
      <c r="BG1125" s="8"/>
      <c r="BH1125" s="8"/>
      <c r="BI1125" s="8"/>
      <c r="BJ1125" s="8"/>
      <c r="BK1125" s="8"/>
      <c r="BL1125" s="8"/>
      <c r="BM1125" s="8"/>
      <c r="BN1125" s="8"/>
      <c r="BO1125" s="8"/>
      <c r="BP1125" s="8"/>
      <c r="BQ1125" s="8"/>
      <c r="BR1125" s="8"/>
      <c r="BS1125" s="8"/>
      <c r="BT1125" s="8"/>
      <c r="BU1125" s="8"/>
      <c r="BV1125" s="8"/>
      <c r="BW1125" s="8"/>
      <c r="BX1125" s="8"/>
      <c r="BY1125" s="8"/>
      <c r="BZ1125" s="8"/>
      <c r="CA1125" s="8"/>
      <c r="CB1125" s="8"/>
      <c r="CC1125" s="8"/>
      <c r="CD1125" s="8"/>
      <c r="CE1125" s="8"/>
      <c r="CF1125" s="59"/>
    </row>
    <row r="1126" customFormat="false" ht="16.2" hidden="false" customHeight="false" outlineLevel="0" collapsed="false">
      <c r="A1126" s="8"/>
      <c r="B1126" s="8"/>
      <c r="C1126" s="8"/>
      <c r="E1126" s="8"/>
      <c r="F1126" s="8"/>
      <c r="G1126" s="8"/>
      <c r="H1126" s="8"/>
      <c r="I1126" s="8"/>
      <c r="J1126" s="8"/>
      <c r="K1126" s="8"/>
      <c r="L1126" s="8"/>
      <c r="M1126" s="58"/>
      <c r="N1126" s="8"/>
      <c r="O1126" s="8"/>
      <c r="P1126" s="8"/>
      <c r="Q1126" s="5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  <c r="AY1126" s="8"/>
      <c r="AZ1126" s="8"/>
      <c r="BA1126" s="8"/>
      <c r="BB1126" s="8"/>
      <c r="BC1126" s="8"/>
      <c r="BD1126" s="8"/>
      <c r="BE1126" s="8"/>
      <c r="BF1126" s="8"/>
      <c r="BG1126" s="8"/>
      <c r="BH1126" s="8"/>
      <c r="BI1126" s="8"/>
      <c r="BJ1126" s="8"/>
      <c r="BK1126" s="8"/>
      <c r="BL1126" s="8"/>
      <c r="BM1126" s="8"/>
      <c r="BN1126" s="8"/>
      <c r="BO1126" s="8"/>
      <c r="BP1126" s="8"/>
      <c r="BQ1126" s="8"/>
      <c r="BR1126" s="8"/>
      <c r="BS1126" s="8"/>
      <c r="BT1126" s="8"/>
      <c r="BU1126" s="8"/>
      <c r="BV1126" s="8"/>
      <c r="BW1126" s="8"/>
      <c r="BX1126" s="8"/>
      <c r="BY1126" s="8"/>
      <c r="BZ1126" s="8"/>
      <c r="CA1126" s="8"/>
      <c r="CB1126" s="8"/>
      <c r="CC1126" s="8"/>
      <c r="CD1126" s="8"/>
      <c r="CE1126" s="8"/>
      <c r="CF1126" s="59"/>
    </row>
    <row r="1127" customFormat="false" ht="16.2" hidden="false" customHeight="false" outlineLevel="0" collapsed="false">
      <c r="A1127" s="8"/>
      <c r="B1127" s="8"/>
      <c r="C1127" s="8"/>
      <c r="E1127" s="8"/>
      <c r="F1127" s="8"/>
      <c r="G1127" s="8"/>
      <c r="H1127" s="8"/>
      <c r="I1127" s="8"/>
      <c r="J1127" s="8"/>
      <c r="K1127" s="8"/>
      <c r="L1127" s="8"/>
      <c r="M1127" s="58"/>
      <c r="N1127" s="8"/>
      <c r="O1127" s="8"/>
      <c r="P1127" s="8"/>
      <c r="Q1127" s="5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  <c r="AY1127" s="8"/>
      <c r="AZ1127" s="8"/>
      <c r="BA1127" s="8"/>
      <c r="BB1127" s="8"/>
      <c r="BC1127" s="8"/>
      <c r="BD1127" s="8"/>
      <c r="BE1127" s="8"/>
      <c r="BF1127" s="8"/>
      <c r="BG1127" s="8"/>
      <c r="BH1127" s="8"/>
      <c r="BI1127" s="8"/>
      <c r="BJ1127" s="8"/>
      <c r="BK1127" s="8"/>
      <c r="BL1127" s="8"/>
      <c r="BM1127" s="8"/>
      <c r="BN1127" s="8"/>
      <c r="BO1127" s="8"/>
      <c r="BP1127" s="8"/>
      <c r="BQ1127" s="8"/>
      <c r="BR1127" s="8"/>
      <c r="BS1127" s="8"/>
      <c r="BT1127" s="8"/>
      <c r="BU1127" s="8"/>
      <c r="BV1127" s="8"/>
      <c r="BW1127" s="8"/>
      <c r="BX1127" s="8"/>
      <c r="BY1127" s="8"/>
      <c r="BZ1127" s="8"/>
      <c r="CA1127" s="8"/>
      <c r="CB1127" s="8"/>
      <c r="CC1127" s="8"/>
      <c r="CD1127" s="8"/>
      <c r="CE1127" s="8"/>
      <c r="CF1127" s="59"/>
    </row>
    <row r="1128" customFormat="false" ht="16.2" hidden="false" customHeight="false" outlineLevel="0" collapsed="false">
      <c r="A1128" s="8"/>
      <c r="B1128" s="8"/>
      <c r="C1128" s="8"/>
      <c r="E1128" s="8"/>
      <c r="F1128" s="8"/>
      <c r="G1128" s="8"/>
      <c r="H1128" s="8"/>
      <c r="I1128" s="8"/>
      <c r="J1128" s="8"/>
      <c r="K1128" s="8"/>
      <c r="L1128" s="8"/>
      <c r="M1128" s="58"/>
      <c r="N1128" s="8"/>
      <c r="O1128" s="8"/>
      <c r="P1128" s="8"/>
      <c r="Q1128" s="5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  <c r="AY1128" s="8"/>
      <c r="AZ1128" s="8"/>
      <c r="BA1128" s="8"/>
      <c r="BB1128" s="8"/>
      <c r="BC1128" s="8"/>
      <c r="BD1128" s="8"/>
      <c r="BE1128" s="8"/>
      <c r="BF1128" s="8"/>
      <c r="BG1128" s="8"/>
      <c r="BH1128" s="8"/>
      <c r="BI1128" s="8"/>
      <c r="BJ1128" s="8"/>
      <c r="BK1128" s="8"/>
      <c r="BL1128" s="8"/>
      <c r="BM1128" s="8"/>
      <c r="BN1128" s="8"/>
      <c r="BO1128" s="8"/>
      <c r="BP1128" s="8"/>
      <c r="BQ1128" s="8"/>
      <c r="BR1128" s="8"/>
      <c r="BS1128" s="8"/>
      <c r="BT1128" s="8"/>
      <c r="BU1128" s="8"/>
      <c r="BV1128" s="8"/>
      <c r="BW1128" s="8"/>
      <c r="BX1128" s="8"/>
      <c r="BY1128" s="8"/>
      <c r="BZ1128" s="8"/>
      <c r="CA1128" s="8"/>
      <c r="CB1128" s="8"/>
      <c r="CC1128" s="8"/>
      <c r="CD1128" s="8"/>
      <c r="CE1128" s="8"/>
      <c r="CF1128" s="59"/>
    </row>
    <row r="1129" customFormat="false" ht="16.2" hidden="false" customHeight="false" outlineLevel="0" collapsed="false">
      <c r="A1129" s="8"/>
      <c r="B1129" s="8"/>
      <c r="C1129" s="8"/>
      <c r="E1129" s="8"/>
      <c r="F1129" s="8"/>
      <c r="G1129" s="8"/>
      <c r="H1129" s="8"/>
      <c r="I1129" s="8"/>
      <c r="J1129" s="8"/>
      <c r="K1129" s="8"/>
      <c r="L1129" s="8"/>
      <c r="M1129" s="58"/>
      <c r="N1129" s="8"/>
      <c r="O1129" s="8"/>
      <c r="P1129" s="8"/>
      <c r="Q1129" s="5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  <c r="AY1129" s="8"/>
      <c r="AZ1129" s="8"/>
      <c r="BA1129" s="8"/>
      <c r="BB1129" s="8"/>
      <c r="BC1129" s="8"/>
      <c r="BD1129" s="8"/>
      <c r="BE1129" s="8"/>
      <c r="BF1129" s="8"/>
      <c r="BG1129" s="8"/>
      <c r="BH1129" s="8"/>
      <c r="BI1129" s="8"/>
      <c r="BJ1129" s="8"/>
      <c r="BK1129" s="8"/>
      <c r="BL1129" s="8"/>
      <c r="BM1129" s="8"/>
      <c r="BN1129" s="8"/>
      <c r="BO1129" s="8"/>
      <c r="BP1129" s="8"/>
      <c r="BQ1129" s="8"/>
      <c r="BR1129" s="8"/>
      <c r="BS1129" s="8"/>
      <c r="BT1129" s="8"/>
      <c r="BU1129" s="8"/>
      <c r="BV1129" s="8"/>
      <c r="BW1129" s="8"/>
      <c r="BX1129" s="8"/>
      <c r="BY1129" s="8"/>
      <c r="BZ1129" s="8"/>
      <c r="CA1129" s="8"/>
      <c r="CB1129" s="8"/>
      <c r="CC1129" s="8"/>
      <c r="CD1129" s="8"/>
      <c r="CE1129" s="8"/>
      <c r="CF1129" s="59"/>
    </row>
    <row r="1130" customFormat="false" ht="16.2" hidden="false" customHeight="false" outlineLevel="0" collapsed="false">
      <c r="A1130" s="8"/>
      <c r="B1130" s="8"/>
      <c r="C1130" s="8"/>
      <c r="E1130" s="8"/>
      <c r="F1130" s="8"/>
      <c r="G1130" s="8"/>
      <c r="H1130" s="8"/>
      <c r="I1130" s="8"/>
      <c r="J1130" s="8"/>
      <c r="K1130" s="8"/>
      <c r="L1130" s="8"/>
      <c r="M1130" s="58"/>
      <c r="N1130" s="8"/>
      <c r="O1130" s="8"/>
      <c r="P1130" s="8"/>
      <c r="Q1130" s="5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  <c r="AY1130" s="8"/>
      <c r="AZ1130" s="8"/>
      <c r="BA1130" s="8"/>
      <c r="BB1130" s="8"/>
      <c r="BC1130" s="8"/>
      <c r="BD1130" s="8"/>
      <c r="BE1130" s="8"/>
      <c r="BF1130" s="8"/>
      <c r="BG1130" s="8"/>
      <c r="BH1130" s="8"/>
      <c r="BI1130" s="8"/>
      <c r="BJ1130" s="8"/>
      <c r="BK1130" s="8"/>
      <c r="BL1130" s="8"/>
      <c r="BM1130" s="8"/>
      <c r="BN1130" s="8"/>
      <c r="BO1130" s="8"/>
      <c r="BP1130" s="8"/>
      <c r="BQ1130" s="8"/>
      <c r="BR1130" s="8"/>
      <c r="BS1130" s="8"/>
      <c r="BT1130" s="8"/>
      <c r="BU1130" s="8"/>
      <c r="BV1130" s="8"/>
      <c r="BW1130" s="8"/>
      <c r="BX1130" s="8"/>
      <c r="BY1130" s="8"/>
      <c r="BZ1130" s="8"/>
      <c r="CA1130" s="8"/>
      <c r="CB1130" s="8"/>
      <c r="CC1130" s="8"/>
      <c r="CD1130" s="8"/>
      <c r="CE1130" s="8"/>
      <c r="CF1130" s="59"/>
    </row>
    <row r="1131" customFormat="false" ht="16.2" hidden="false" customHeight="false" outlineLevel="0" collapsed="false">
      <c r="A1131" s="8"/>
      <c r="B1131" s="8"/>
      <c r="C1131" s="8"/>
      <c r="E1131" s="8"/>
      <c r="F1131" s="8"/>
      <c r="G1131" s="8"/>
      <c r="H1131" s="8"/>
      <c r="I1131" s="8"/>
      <c r="J1131" s="8"/>
      <c r="K1131" s="8"/>
      <c r="L1131" s="8"/>
      <c r="M1131" s="58"/>
      <c r="N1131" s="8"/>
      <c r="O1131" s="8"/>
      <c r="P1131" s="8"/>
      <c r="Q1131" s="5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  <c r="AY1131" s="8"/>
      <c r="AZ1131" s="8"/>
      <c r="BA1131" s="8"/>
      <c r="BB1131" s="8"/>
      <c r="BC1131" s="8"/>
      <c r="BD1131" s="8"/>
      <c r="BE1131" s="8"/>
      <c r="BF1131" s="8"/>
      <c r="BG1131" s="8"/>
      <c r="BH1131" s="8"/>
      <c r="BI1131" s="8"/>
      <c r="BJ1131" s="8"/>
      <c r="BK1131" s="8"/>
      <c r="BL1131" s="8"/>
      <c r="BM1131" s="8"/>
      <c r="BN1131" s="8"/>
      <c r="BO1131" s="8"/>
      <c r="BP1131" s="8"/>
      <c r="BQ1131" s="8"/>
      <c r="BR1131" s="8"/>
      <c r="BS1131" s="8"/>
      <c r="BT1131" s="8"/>
      <c r="BU1131" s="8"/>
      <c r="BV1131" s="8"/>
      <c r="BW1131" s="8"/>
      <c r="BX1131" s="8"/>
      <c r="BY1131" s="8"/>
      <c r="BZ1131" s="8"/>
      <c r="CA1131" s="8"/>
      <c r="CB1131" s="8"/>
      <c r="CC1131" s="8"/>
      <c r="CD1131" s="8"/>
      <c r="CE1131" s="8"/>
      <c r="CF1131" s="59"/>
    </row>
    <row r="1132" customFormat="false" ht="16.2" hidden="false" customHeight="false" outlineLevel="0" collapsed="false">
      <c r="A1132" s="8"/>
      <c r="B1132" s="8"/>
      <c r="C1132" s="8"/>
      <c r="E1132" s="8"/>
      <c r="F1132" s="8"/>
      <c r="G1132" s="8"/>
      <c r="H1132" s="8"/>
      <c r="I1132" s="8"/>
      <c r="J1132" s="8"/>
      <c r="K1132" s="8"/>
      <c r="L1132" s="8"/>
      <c r="M1132" s="58"/>
      <c r="N1132" s="8"/>
      <c r="O1132" s="8"/>
      <c r="P1132" s="8"/>
      <c r="Q1132" s="5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  <c r="AY1132" s="8"/>
      <c r="AZ1132" s="8"/>
      <c r="BA1132" s="8"/>
      <c r="BB1132" s="8"/>
      <c r="BC1132" s="8"/>
      <c r="BD1132" s="8"/>
      <c r="BE1132" s="8"/>
      <c r="BF1132" s="8"/>
      <c r="BG1132" s="8"/>
      <c r="BH1132" s="8"/>
      <c r="BI1132" s="8"/>
      <c r="BJ1132" s="8"/>
      <c r="BK1132" s="8"/>
      <c r="BL1132" s="8"/>
      <c r="BM1132" s="8"/>
      <c r="BN1132" s="8"/>
      <c r="BO1132" s="8"/>
      <c r="BP1132" s="8"/>
      <c r="BQ1132" s="8"/>
      <c r="BR1132" s="8"/>
      <c r="BS1132" s="8"/>
      <c r="BT1132" s="8"/>
      <c r="BU1132" s="8"/>
      <c r="BV1132" s="8"/>
      <c r="BW1132" s="8"/>
      <c r="BX1132" s="8"/>
      <c r="BY1132" s="8"/>
      <c r="BZ1132" s="8"/>
      <c r="CA1132" s="8"/>
      <c r="CB1132" s="8"/>
      <c r="CC1132" s="8"/>
      <c r="CD1132" s="8"/>
      <c r="CE1132" s="8"/>
      <c r="CF1132" s="59"/>
    </row>
    <row r="1133" customFormat="false" ht="16.2" hidden="false" customHeight="false" outlineLevel="0" collapsed="false">
      <c r="A1133" s="8"/>
      <c r="B1133" s="8"/>
      <c r="C1133" s="8"/>
      <c r="E1133" s="8"/>
      <c r="F1133" s="8"/>
      <c r="G1133" s="8"/>
      <c r="H1133" s="8"/>
      <c r="I1133" s="8"/>
      <c r="J1133" s="8"/>
      <c r="K1133" s="8"/>
      <c r="L1133" s="8"/>
      <c r="M1133" s="58"/>
      <c r="N1133" s="8"/>
      <c r="O1133" s="8"/>
      <c r="P1133" s="8"/>
      <c r="Q1133" s="5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  <c r="AY1133" s="8"/>
      <c r="AZ1133" s="8"/>
      <c r="BA1133" s="8"/>
      <c r="BB1133" s="8"/>
      <c r="BC1133" s="8"/>
      <c r="BD1133" s="8"/>
      <c r="BE1133" s="8"/>
      <c r="BF1133" s="8"/>
      <c r="BG1133" s="8"/>
      <c r="BH1133" s="8"/>
      <c r="BI1133" s="8"/>
      <c r="BJ1133" s="8"/>
      <c r="BK1133" s="8"/>
      <c r="BL1133" s="8"/>
      <c r="BM1133" s="8"/>
      <c r="BN1133" s="8"/>
      <c r="BO1133" s="8"/>
      <c r="BP1133" s="8"/>
      <c r="BQ1133" s="8"/>
      <c r="BR1133" s="8"/>
      <c r="BS1133" s="8"/>
      <c r="BT1133" s="8"/>
      <c r="BU1133" s="8"/>
      <c r="BV1133" s="8"/>
      <c r="BW1133" s="8"/>
      <c r="BX1133" s="8"/>
      <c r="BY1133" s="8"/>
      <c r="BZ1133" s="8"/>
      <c r="CA1133" s="8"/>
      <c r="CB1133" s="8"/>
      <c r="CC1133" s="8"/>
      <c r="CD1133" s="8"/>
      <c r="CE1133" s="8"/>
      <c r="CF1133" s="59"/>
    </row>
    <row r="1134" customFormat="false" ht="16.2" hidden="false" customHeight="false" outlineLevel="0" collapsed="false">
      <c r="A1134" s="8"/>
      <c r="B1134" s="8"/>
      <c r="C1134" s="8"/>
      <c r="E1134" s="8"/>
      <c r="F1134" s="8"/>
      <c r="G1134" s="8"/>
      <c r="H1134" s="8"/>
      <c r="I1134" s="8"/>
      <c r="J1134" s="8"/>
      <c r="K1134" s="8"/>
      <c r="L1134" s="8"/>
      <c r="M1134" s="58"/>
      <c r="N1134" s="8"/>
      <c r="O1134" s="8"/>
      <c r="P1134" s="8"/>
      <c r="Q1134" s="5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  <c r="AY1134" s="8"/>
      <c r="AZ1134" s="8"/>
      <c r="BA1134" s="8"/>
      <c r="BB1134" s="8"/>
      <c r="BC1134" s="8"/>
      <c r="BD1134" s="8"/>
      <c r="BE1134" s="8"/>
      <c r="BF1134" s="8"/>
      <c r="BG1134" s="8"/>
      <c r="BH1134" s="8"/>
      <c r="BI1134" s="8"/>
      <c r="BJ1134" s="8"/>
      <c r="BK1134" s="8"/>
      <c r="BL1134" s="8"/>
      <c r="BM1134" s="8"/>
      <c r="BN1134" s="8"/>
      <c r="BO1134" s="8"/>
      <c r="BP1134" s="8"/>
      <c r="BQ1134" s="8"/>
      <c r="BR1134" s="8"/>
      <c r="BS1134" s="8"/>
      <c r="BT1134" s="8"/>
      <c r="BU1134" s="8"/>
      <c r="BV1134" s="8"/>
      <c r="BW1134" s="8"/>
      <c r="BX1134" s="8"/>
      <c r="BY1134" s="8"/>
      <c r="BZ1134" s="8"/>
      <c r="CA1134" s="8"/>
      <c r="CB1134" s="8"/>
      <c r="CC1134" s="8"/>
      <c r="CD1134" s="8"/>
      <c r="CE1134" s="8"/>
      <c r="CF1134" s="59"/>
    </row>
    <row r="1135" customFormat="false" ht="16.2" hidden="false" customHeight="false" outlineLevel="0" collapsed="false">
      <c r="A1135" s="8"/>
      <c r="B1135" s="8"/>
      <c r="C1135" s="8"/>
      <c r="E1135" s="8"/>
      <c r="F1135" s="8"/>
      <c r="G1135" s="8"/>
      <c r="H1135" s="8"/>
      <c r="I1135" s="8"/>
      <c r="J1135" s="8"/>
      <c r="K1135" s="8"/>
      <c r="L1135" s="8"/>
      <c r="M1135" s="58"/>
      <c r="N1135" s="8"/>
      <c r="O1135" s="8"/>
      <c r="P1135" s="8"/>
      <c r="Q1135" s="5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  <c r="AY1135" s="8"/>
      <c r="AZ1135" s="8"/>
      <c r="BA1135" s="8"/>
      <c r="BB1135" s="8"/>
      <c r="BC1135" s="8"/>
      <c r="BD1135" s="8"/>
      <c r="BE1135" s="8"/>
      <c r="BF1135" s="8"/>
      <c r="BG1135" s="8"/>
      <c r="BH1135" s="8"/>
      <c r="BI1135" s="8"/>
      <c r="BJ1135" s="8"/>
      <c r="BK1135" s="8"/>
      <c r="BL1135" s="8"/>
      <c r="BM1135" s="8"/>
      <c r="BN1135" s="8"/>
      <c r="BO1135" s="8"/>
      <c r="BP1135" s="8"/>
      <c r="BQ1135" s="8"/>
      <c r="BR1135" s="8"/>
      <c r="BS1135" s="8"/>
      <c r="BT1135" s="8"/>
      <c r="BU1135" s="8"/>
      <c r="BV1135" s="8"/>
      <c r="BW1135" s="8"/>
      <c r="BX1135" s="8"/>
      <c r="BY1135" s="8"/>
      <c r="BZ1135" s="8"/>
      <c r="CA1135" s="8"/>
      <c r="CB1135" s="8"/>
      <c r="CC1135" s="8"/>
      <c r="CD1135" s="8"/>
      <c r="CE1135" s="8"/>
      <c r="CF1135" s="59"/>
    </row>
    <row r="1136" customFormat="false" ht="16.2" hidden="false" customHeight="false" outlineLevel="0" collapsed="false">
      <c r="A1136" s="8"/>
      <c r="B1136" s="8"/>
      <c r="C1136" s="8"/>
      <c r="E1136" s="8"/>
      <c r="F1136" s="8"/>
      <c r="G1136" s="8"/>
      <c r="H1136" s="8"/>
      <c r="I1136" s="8"/>
      <c r="J1136" s="8"/>
      <c r="K1136" s="8"/>
      <c r="L1136" s="8"/>
      <c r="M1136" s="58"/>
      <c r="N1136" s="8"/>
      <c r="O1136" s="8"/>
      <c r="P1136" s="8"/>
      <c r="Q1136" s="5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  <c r="AY1136" s="8"/>
      <c r="AZ1136" s="8"/>
      <c r="BA1136" s="8"/>
      <c r="BB1136" s="8"/>
      <c r="BC1136" s="8"/>
      <c r="BD1136" s="8"/>
      <c r="BE1136" s="8"/>
      <c r="BF1136" s="8"/>
      <c r="BG1136" s="8"/>
      <c r="BH1136" s="8"/>
      <c r="BI1136" s="8"/>
      <c r="BJ1136" s="8"/>
      <c r="BK1136" s="8"/>
      <c r="BL1136" s="8"/>
      <c r="BM1136" s="8"/>
      <c r="BN1136" s="8"/>
      <c r="BO1136" s="8"/>
      <c r="BP1136" s="8"/>
      <c r="BQ1136" s="8"/>
      <c r="BR1136" s="8"/>
      <c r="BS1136" s="8"/>
      <c r="BT1136" s="8"/>
      <c r="BU1136" s="8"/>
      <c r="BV1136" s="8"/>
      <c r="BW1136" s="8"/>
      <c r="BX1136" s="8"/>
      <c r="BY1136" s="8"/>
      <c r="BZ1136" s="8"/>
      <c r="CA1136" s="8"/>
      <c r="CB1136" s="8"/>
      <c r="CC1136" s="8"/>
      <c r="CD1136" s="8"/>
      <c r="CE1136" s="8"/>
      <c r="CF1136" s="59"/>
    </row>
    <row r="1137" customFormat="false" ht="16.2" hidden="false" customHeight="false" outlineLevel="0" collapsed="false">
      <c r="A1137" s="8"/>
      <c r="B1137" s="8"/>
      <c r="C1137" s="8"/>
      <c r="E1137" s="8"/>
      <c r="F1137" s="8"/>
      <c r="G1137" s="8"/>
      <c r="H1137" s="8"/>
      <c r="I1137" s="8"/>
      <c r="J1137" s="8"/>
      <c r="K1137" s="8"/>
      <c r="L1137" s="8"/>
      <c r="M1137" s="58"/>
      <c r="N1137" s="8"/>
      <c r="O1137" s="8"/>
      <c r="P1137" s="8"/>
      <c r="Q1137" s="5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  <c r="AY1137" s="8"/>
      <c r="AZ1137" s="8"/>
      <c r="BA1137" s="8"/>
      <c r="BB1137" s="8"/>
      <c r="BC1137" s="8"/>
      <c r="BD1137" s="8"/>
      <c r="BE1137" s="8"/>
      <c r="BF1137" s="8"/>
      <c r="BG1137" s="8"/>
      <c r="BH1137" s="8"/>
      <c r="BI1137" s="8"/>
      <c r="BJ1137" s="8"/>
      <c r="BK1137" s="8"/>
      <c r="BL1137" s="8"/>
      <c r="BM1137" s="8"/>
      <c r="BN1137" s="8"/>
      <c r="BO1137" s="8"/>
      <c r="BP1137" s="8"/>
      <c r="BQ1137" s="8"/>
      <c r="BR1137" s="8"/>
      <c r="BS1137" s="8"/>
      <c r="BT1137" s="8"/>
      <c r="BU1137" s="8"/>
      <c r="BV1137" s="8"/>
      <c r="BW1137" s="8"/>
      <c r="BX1137" s="8"/>
      <c r="BY1137" s="8"/>
      <c r="BZ1137" s="8"/>
      <c r="CA1137" s="8"/>
      <c r="CB1137" s="8"/>
      <c r="CC1137" s="8"/>
      <c r="CD1137" s="8"/>
      <c r="CE1137" s="8"/>
      <c r="CF1137" s="59"/>
    </row>
    <row r="1138" customFormat="false" ht="16.2" hidden="false" customHeight="false" outlineLevel="0" collapsed="false">
      <c r="A1138" s="8"/>
      <c r="B1138" s="8"/>
      <c r="C1138" s="8"/>
      <c r="E1138" s="8"/>
      <c r="F1138" s="8"/>
      <c r="G1138" s="8"/>
      <c r="H1138" s="8"/>
      <c r="I1138" s="8"/>
      <c r="J1138" s="8"/>
      <c r="K1138" s="8"/>
      <c r="L1138" s="8"/>
      <c r="M1138" s="58"/>
      <c r="N1138" s="8"/>
      <c r="O1138" s="8"/>
      <c r="P1138" s="8"/>
      <c r="Q1138" s="5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  <c r="AY1138" s="8"/>
      <c r="AZ1138" s="8"/>
      <c r="BA1138" s="8"/>
      <c r="BB1138" s="8"/>
      <c r="BC1138" s="8"/>
      <c r="BD1138" s="8"/>
      <c r="BE1138" s="8"/>
      <c r="BF1138" s="8"/>
      <c r="BG1138" s="8"/>
      <c r="BH1138" s="8"/>
      <c r="BI1138" s="8"/>
      <c r="BJ1138" s="8"/>
      <c r="BK1138" s="8"/>
      <c r="BL1138" s="8"/>
      <c r="BM1138" s="8"/>
      <c r="BN1138" s="8"/>
      <c r="BO1138" s="8"/>
      <c r="BP1138" s="8"/>
      <c r="BQ1138" s="8"/>
      <c r="BR1138" s="8"/>
      <c r="BS1138" s="8"/>
      <c r="BT1138" s="8"/>
      <c r="BU1138" s="8"/>
      <c r="BV1138" s="8"/>
      <c r="BW1138" s="8"/>
      <c r="BX1138" s="8"/>
      <c r="BY1138" s="8"/>
      <c r="BZ1138" s="8"/>
      <c r="CA1138" s="8"/>
      <c r="CB1138" s="8"/>
      <c r="CC1138" s="8"/>
      <c r="CD1138" s="8"/>
      <c r="CE1138" s="8"/>
      <c r="CF1138" s="59"/>
    </row>
    <row r="1139" customFormat="false" ht="16.2" hidden="false" customHeight="false" outlineLevel="0" collapsed="false">
      <c r="A1139" s="8"/>
      <c r="B1139" s="8"/>
      <c r="C1139" s="8"/>
      <c r="E1139" s="8"/>
      <c r="F1139" s="8"/>
      <c r="G1139" s="8"/>
      <c r="H1139" s="8"/>
      <c r="I1139" s="8"/>
      <c r="J1139" s="8"/>
      <c r="K1139" s="8"/>
      <c r="L1139" s="8"/>
      <c r="M1139" s="58"/>
      <c r="N1139" s="8"/>
      <c r="O1139" s="8"/>
      <c r="P1139" s="8"/>
      <c r="Q1139" s="5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  <c r="AY1139" s="8"/>
      <c r="AZ1139" s="8"/>
      <c r="BA1139" s="8"/>
      <c r="BB1139" s="8"/>
      <c r="BC1139" s="8"/>
      <c r="BD1139" s="8"/>
      <c r="BE1139" s="8"/>
      <c r="BF1139" s="8"/>
      <c r="BG1139" s="8"/>
      <c r="BH1139" s="8"/>
      <c r="BI1139" s="8"/>
      <c r="BJ1139" s="8"/>
      <c r="BK1139" s="8"/>
      <c r="BL1139" s="8"/>
      <c r="BM1139" s="8"/>
      <c r="BN1139" s="8"/>
      <c r="BO1139" s="8"/>
      <c r="BP1139" s="8"/>
      <c r="BQ1139" s="8"/>
      <c r="BR1139" s="8"/>
      <c r="BS1139" s="8"/>
      <c r="BT1139" s="8"/>
      <c r="BU1139" s="8"/>
      <c r="BV1139" s="8"/>
      <c r="BW1139" s="8"/>
      <c r="BX1139" s="8"/>
      <c r="BY1139" s="8"/>
      <c r="BZ1139" s="8"/>
      <c r="CA1139" s="8"/>
      <c r="CB1139" s="8"/>
      <c r="CC1139" s="8"/>
      <c r="CD1139" s="8"/>
      <c r="CE1139" s="8"/>
      <c r="CF1139" s="59"/>
    </row>
    <row r="1140" customFormat="false" ht="16.2" hidden="false" customHeight="false" outlineLevel="0" collapsed="false">
      <c r="A1140" s="8"/>
      <c r="B1140" s="8"/>
      <c r="C1140" s="8"/>
      <c r="E1140" s="8"/>
      <c r="F1140" s="8"/>
      <c r="G1140" s="8"/>
      <c r="H1140" s="8"/>
      <c r="I1140" s="8"/>
      <c r="J1140" s="8"/>
      <c r="K1140" s="8"/>
      <c r="L1140" s="8"/>
      <c r="M1140" s="58"/>
      <c r="N1140" s="8"/>
      <c r="O1140" s="8"/>
      <c r="P1140" s="8"/>
      <c r="Q1140" s="5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  <c r="AY1140" s="8"/>
      <c r="AZ1140" s="8"/>
      <c r="BA1140" s="8"/>
      <c r="BB1140" s="8"/>
      <c r="BC1140" s="8"/>
      <c r="BD1140" s="8"/>
      <c r="BE1140" s="8"/>
      <c r="BF1140" s="8"/>
      <c r="BG1140" s="8"/>
      <c r="BH1140" s="8"/>
      <c r="BI1140" s="8"/>
      <c r="BJ1140" s="8"/>
      <c r="BK1140" s="8"/>
      <c r="BL1140" s="8"/>
      <c r="BM1140" s="8"/>
      <c r="BN1140" s="8"/>
      <c r="BO1140" s="8"/>
      <c r="BP1140" s="8"/>
      <c r="BQ1140" s="8"/>
      <c r="BR1140" s="8"/>
      <c r="BS1140" s="8"/>
      <c r="BT1140" s="8"/>
      <c r="BU1140" s="8"/>
      <c r="BV1140" s="8"/>
      <c r="BW1140" s="8"/>
      <c r="BX1140" s="8"/>
      <c r="BY1140" s="8"/>
      <c r="BZ1140" s="8"/>
      <c r="CA1140" s="8"/>
      <c r="CB1140" s="8"/>
      <c r="CC1140" s="8"/>
      <c r="CD1140" s="8"/>
      <c r="CE1140" s="8"/>
      <c r="CF1140" s="59"/>
    </row>
    <row r="1141" customFormat="false" ht="16.2" hidden="false" customHeight="false" outlineLevel="0" collapsed="false">
      <c r="A1141" s="8"/>
      <c r="B1141" s="8"/>
      <c r="C1141" s="8"/>
      <c r="E1141" s="8"/>
      <c r="F1141" s="8"/>
      <c r="G1141" s="8"/>
      <c r="H1141" s="8"/>
      <c r="I1141" s="8"/>
      <c r="J1141" s="8"/>
      <c r="K1141" s="8"/>
      <c r="L1141" s="8"/>
      <c r="M1141" s="58"/>
      <c r="N1141" s="8"/>
      <c r="O1141" s="8"/>
      <c r="P1141" s="8"/>
      <c r="Q1141" s="5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  <c r="AY1141" s="8"/>
      <c r="AZ1141" s="8"/>
      <c r="BA1141" s="8"/>
      <c r="BB1141" s="8"/>
      <c r="BC1141" s="8"/>
      <c r="BD1141" s="8"/>
      <c r="BE1141" s="8"/>
      <c r="BF1141" s="8"/>
      <c r="BG1141" s="8"/>
      <c r="BH1141" s="8"/>
      <c r="BI1141" s="8"/>
      <c r="BJ1141" s="8"/>
      <c r="BK1141" s="8"/>
      <c r="BL1141" s="8"/>
      <c r="BM1141" s="8"/>
      <c r="BN1141" s="8"/>
      <c r="BO1141" s="8"/>
      <c r="BP1141" s="8"/>
      <c r="BQ1141" s="8"/>
      <c r="BR1141" s="8"/>
      <c r="BS1141" s="8"/>
      <c r="BT1141" s="8"/>
      <c r="BU1141" s="8"/>
      <c r="BV1141" s="8"/>
      <c r="BW1141" s="8"/>
      <c r="BX1141" s="8"/>
      <c r="BY1141" s="8"/>
      <c r="BZ1141" s="8"/>
      <c r="CA1141" s="8"/>
      <c r="CB1141" s="8"/>
      <c r="CC1141" s="8"/>
      <c r="CD1141" s="8"/>
      <c r="CE1141" s="8"/>
      <c r="CF1141" s="59"/>
    </row>
    <row r="1142" customFormat="false" ht="16.2" hidden="false" customHeight="false" outlineLevel="0" collapsed="false">
      <c r="A1142" s="8"/>
      <c r="B1142" s="8"/>
      <c r="C1142" s="8"/>
      <c r="E1142" s="8"/>
      <c r="F1142" s="8"/>
      <c r="G1142" s="8"/>
      <c r="H1142" s="8"/>
      <c r="I1142" s="8"/>
      <c r="J1142" s="8"/>
      <c r="K1142" s="8"/>
      <c r="L1142" s="8"/>
      <c r="M1142" s="58"/>
      <c r="N1142" s="8"/>
      <c r="O1142" s="8"/>
      <c r="P1142" s="8"/>
      <c r="Q1142" s="5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  <c r="AY1142" s="8"/>
      <c r="AZ1142" s="8"/>
      <c r="BA1142" s="8"/>
      <c r="BB1142" s="8"/>
      <c r="BC1142" s="8"/>
      <c r="BD1142" s="8"/>
      <c r="BE1142" s="8"/>
      <c r="BF1142" s="8"/>
      <c r="BG1142" s="8"/>
      <c r="BH1142" s="8"/>
      <c r="BI1142" s="8"/>
      <c r="BJ1142" s="8"/>
      <c r="BK1142" s="8"/>
      <c r="BL1142" s="8"/>
      <c r="BM1142" s="8"/>
      <c r="BN1142" s="8"/>
      <c r="BO1142" s="8"/>
      <c r="BP1142" s="8"/>
      <c r="BQ1142" s="8"/>
      <c r="BR1142" s="8"/>
      <c r="BS1142" s="8"/>
      <c r="BT1142" s="8"/>
      <c r="BU1142" s="8"/>
      <c r="BV1142" s="8"/>
      <c r="BW1142" s="8"/>
      <c r="BX1142" s="8"/>
      <c r="BY1142" s="8"/>
      <c r="BZ1142" s="8"/>
      <c r="CA1142" s="8"/>
      <c r="CB1142" s="8"/>
      <c r="CC1142" s="8"/>
      <c r="CD1142" s="8"/>
      <c r="CE1142" s="8"/>
      <c r="CF1142" s="59"/>
    </row>
    <row r="1143" customFormat="false" ht="16.2" hidden="false" customHeight="false" outlineLevel="0" collapsed="false">
      <c r="A1143" s="8"/>
      <c r="B1143" s="8"/>
      <c r="C1143" s="8"/>
      <c r="E1143" s="8"/>
      <c r="F1143" s="8"/>
      <c r="G1143" s="8"/>
      <c r="H1143" s="8"/>
      <c r="I1143" s="8"/>
      <c r="J1143" s="8"/>
      <c r="K1143" s="8"/>
      <c r="L1143" s="8"/>
      <c r="M1143" s="58"/>
      <c r="N1143" s="8"/>
      <c r="O1143" s="8"/>
      <c r="P1143" s="8"/>
      <c r="Q1143" s="5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  <c r="AY1143" s="8"/>
      <c r="AZ1143" s="8"/>
      <c r="BA1143" s="8"/>
      <c r="BB1143" s="8"/>
      <c r="BC1143" s="8"/>
      <c r="BD1143" s="8"/>
      <c r="BE1143" s="8"/>
      <c r="BF1143" s="8"/>
      <c r="BG1143" s="8"/>
      <c r="BH1143" s="8"/>
      <c r="BI1143" s="8"/>
      <c r="BJ1143" s="8"/>
      <c r="BK1143" s="8"/>
      <c r="BL1143" s="8"/>
      <c r="BM1143" s="8"/>
      <c r="BN1143" s="8"/>
      <c r="BO1143" s="8"/>
      <c r="BP1143" s="8"/>
      <c r="BQ1143" s="8"/>
      <c r="BR1143" s="8"/>
      <c r="BS1143" s="8"/>
      <c r="BT1143" s="8"/>
      <c r="BU1143" s="8"/>
      <c r="BV1143" s="8"/>
      <c r="BW1143" s="8"/>
      <c r="BX1143" s="8"/>
      <c r="BY1143" s="8"/>
      <c r="BZ1143" s="8"/>
      <c r="CA1143" s="8"/>
      <c r="CB1143" s="8"/>
      <c r="CC1143" s="8"/>
      <c r="CD1143" s="8"/>
      <c r="CE1143" s="8"/>
      <c r="CF1143" s="59"/>
    </row>
    <row r="1144" customFormat="false" ht="16.2" hidden="false" customHeight="false" outlineLevel="0" collapsed="false">
      <c r="A1144" s="8"/>
      <c r="B1144" s="8"/>
      <c r="C1144" s="8"/>
      <c r="E1144" s="8"/>
      <c r="F1144" s="8"/>
      <c r="G1144" s="8"/>
      <c r="H1144" s="8"/>
      <c r="I1144" s="8"/>
      <c r="J1144" s="8"/>
      <c r="K1144" s="8"/>
      <c r="L1144" s="8"/>
      <c r="M1144" s="58"/>
      <c r="N1144" s="8"/>
      <c r="O1144" s="8"/>
      <c r="P1144" s="8"/>
      <c r="Q1144" s="5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  <c r="AY1144" s="8"/>
      <c r="AZ1144" s="8"/>
      <c r="BA1144" s="8"/>
      <c r="BB1144" s="8"/>
      <c r="BC1144" s="8"/>
      <c r="BD1144" s="8"/>
      <c r="BE1144" s="8"/>
      <c r="BF1144" s="8"/>
      <c r="BG1144" s="8"/>
      <c r="BH1144" s="8"/>
      <c r="BI1144" s="8"/>
      <c r="BJ1144" s="8"/>
      <c r="BK1144" s="8"/>
      <c r="BL1144" s="8"/>
      <c r="BM1144" s="8"/>
      <c r="BN1144" s="8"/>
      <c r="BO1144" s="8"/>
      <c r="BP1144" s="8"/>
      <c r="BQ1144" s="8"/>
      <c r="BR1144" s="8"/>
      <c r="BS1144" s="8"/>
      <c r="BT1144" s="8"/>
      <c r="BU1144" s="8"/>
      <c r="BV1144" s="8"/>
      <c r="BW1144" s="8"/>
      <c r="BX1144" s="8"/>
      <c r="BY1144" s="8"/>
      <c r="BZ1144" s="8"/>
      <c r="CA1144" s="8"/>
      <c r="CB1144" s="8"/>
      <c r="CC1144" s="8"/>
      <c r="CD1144" s="8"/>
      <c r="CE1144" s="8"/>
      <c r="CF1144" s="59"/>
    </row>
    <row r="1145" customFormat="false" ht="16.2" hidden="false" customHeight="false" outlineLevel="0" collapsed="false">
      <c r="A1145" s="8"/>
      <c r="B1145" s="8"/>
      <c r="C1145" s="8"/>
      <c r="E1145" s="8"/>
      <c r="F1145" s="8"/>
      <c r="G1145" s="8"/>
      <c r="H1145" s="8"/>
      <c r="I1145" s="8"/>
      <c r="J1145" s="8"/>
      <c r="K1145" s="8"/>
      <c r="L1145" s="8"/>
      <c r="M1145" s="58"/>
      <c r="N1145" s="8"/>
      <c r="O1145" s="8"/>
      <c r="P1145" s="8"/>
      <c r="Q1145" s="5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  <c r="AY1145" s="8"/>
      <c r="AZ1145" s="8"/>
      <c r="BA1145" s="8"/>
      <c r="BB1145" s="8"/>
      <c r="BC1145" s="8"/>
      <c r="BD1145" s="8"/>
      <c r="BE1145" s="8"/>
      <c r="BF1145" s="8"/>
      <c r="BG1145" s="8"/>
      <c r="BH1145" s="8"/>
      <c r="BI1145" s="8"/>
      <c r="BJ1145" s="8"/>
      <c r="BK1145" s="8"/>
      <c r="BL1145" s="8"/>
      <c r="BM1145" s="8"/>
      <c r="BN1145" s="8"/>
      <c r="BO1145" s="8"/>
      <c r="BP1145" s="8"/>
      <c r="BQ1145" s="8"/>
      <c r="BR1145" s="8"/>
      <c r="BS1145" s="8"/>
      <c r="BT1145" s="8"/>
      <c r="BU1145" s="8"/>
      <c r="BV1145" s="8"/>
      <c r="BW1145" s="8"/>
      <c r="BX1145" s="8"/>
      <c r="BY1145" s="8"/>
      <c r="BZ1145" s="8"/>
      <c r="CA1145" s="8"/>
      <c r="CB1145" s="8"/>
      <c r="CC1145" s="8"/>
      <c r="CD1145" s="8"/>
      <c r="CE1145" s="8"/>
      <c r="CF1145" s="59"/>
    </row>
    <row r="1146" customFormat="false" ht="16.2" hidden="false" customHeight="false" outlineLevel="0" collapsed="false">
      <c r="A1146" s="8"/>
      <c r="B1146" s="8"/>
      <c r="C1146" s="8"/>
      <c r="E1146" s="8"/>
      <c r="F1146" s="8"/>
      <c r="G1146" s="8"/>
      <c r="H1146" s="8"/>
      <c r="I1146" s="8"/>
      <c r="J1146" s="8"/>
      <c r="K1146" s="8"/>
      <c r="L1146" s="8"/>
      <c r="M1146" s="58"/>
      <c r="N1146" s="8"/>
      <c r="O1146" s="8"/>
      <c r="P1146" s="8"/>
      <c r="Q1146" s="5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  <c r="AY1146" s="8"/>
      <c r="AZ1146" s="8"/>
      <c r="BA1146" s="8"/>
      <c r="BB1146" s="8"/>
      <c r="BC1146" s="8"/>
      <c r="BD1146" s="8"/>
      <c r="BE1146" s="8"/>
      <c r="BF1146" s="8"/>
      <c r="BG1146" s="8"/>
      <c r="BH1146" s="8"/>
      <c r="BI1146" s="8"/>
      <c r="BJ1146" s="8"/>
      <c r="BK1146" s="8"/>
      <c r="BL1146" s="8"/>
      <c r="BM1146" s="8"/>
      <c r="BN1146" s="8"/>
      <c r="BO1146" s="8"/>
      <c r="BP1146" s="8"/>
      <c r="BQ1146" s="8"/>
      <c r="BR1146" s="8"/>
      <c r="BS1146" s="8"/>
      <c r="BT1146" s="8"/>
      <c r="BU1146" s="8"/>
      <c r="BV1146" s="8"/>
      <c r="BW1146" s="8"/>
      <c r="BX1146" s="8"/>
      <c r="BY1146" s="8"/>
      <c r="BZ1146" s="8"/>
      <c r="CA1146" s="8"/>
      <c r="CB1146" s="8"/>
      <c r="CC1146" s="8"/>
      <c r="CD1146" s="8"/>
      <c r="CE1146" s="8"/>
      <c r="CF1146" s="59"/>
    </row>
    <row r="1147" customFormat="false" ht="16.2" hidden="false" customHeight="false" outlineLevel="0" collapsed="false">
      <c r="A1147" s="8"/>
      <c r="B1147" s="8"/>
      <c r="C1147" s="8"/>
      <c r="E1147" s="8"/>
      <c r="F1147" s="8"/>
      <c r="G1147" s="8"/>
      <c r="H1147" s="8"/>
      <c r="I1147" s="8"/>
      <c r="J1147" s="8"/>
      <c r="K1147" s="8"/>
      <c r="L1147" s="8"/>
      <c r="M1147" s="58"/>
      <c r="N1147" s="8"/>
      <c r="O1147" s="8"/>
      <c r="P1147" s="8"/>
      <c r="Q1147" s="5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  <c r="AY1147" s="8"/>
      <c r="AZ1147" s="8"/>
      <c r="BA1147" s="8"/>
      <c r="BB1147" s="8"/>
      <c r="BC1147" s="8"/>
      <c r="BD1147" s="8"/>
      <c r="BE1147" s="8"/>
      <c r="BF1147" s="8"/>
      <c r="BG1147" s="8"/>
      <c r="BH1147" s="8"/>
      <c r="BI1147" s="8"/>
      <c r="BJ1147" s="8"/>
      <c r="BK1147" s="8"/>
      <c r="BL1147" s="8"/>
      <c r="BM1147" s="8"/>
      <c r="BN1147" s="8"/>
      <c r="BO1147" s="8"/>
      <c r="BP1147" s="8"/>
      <c r="BQ1147" s="8"/>
      <c r="BR1147" s="8"/>
      <c r="BS1147" s="8"/>
      <c r="BT1147" s="8"/>
      <c r="BU1147" s="8"/>
      <c r="BV1147" s="8"/>
      <c r="BW1147" s="8"/>
      <c r="BX1147" s="8"/>
      <c r="BY1147" s="8"/>
      <c r="BZ1147" s="8"/>
      <c r="CA1147" s="8"/>
      <c r="CB1147" s="8"/>
      <c r="CC1147" s="8"/>
      <c r="CD1147" s="8"/>
      <c r="CE1147" s="8"/>
      <c r="CF1147" s="59"/>
    </row>
    <row r="1148" customFormat="false" ht="16.2" hidden="false" customHeight="false" outlineLevel="0" collapsed="false">
      <c r="A1148" s="8"/>
      <c r="B1148" s="8"/>
      <c r="C1148" s="8"/>
      <c r="E1148" s="8"/>
      <c r="F1148" s="8"/>
      <c r="G1148" s="8"/>
      <c r="H1148" s="8"/>
      <c r="I1148" s="8"/>
      <c r="J1148" s="8"/>
      <c r="K1148" s="8"/>
      <c r="L1148" s="8"/>
      <c r="M1148" s="58"/>
      <c r="N1148" s="8"/>
      <c r="O1148" s="8"/>
      <c r="P1148" s="8"/>
      <c r="Q1148" s="5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  <c r="AY1148" s="8"/>
      <c r="AZ1148" s="8"/>
      <c r="BA1148" s="8"/>
      <c r="BB1148" s="8"/>
      <c r="BC1148" s="8"/>
      <c r="BD1148" s="8"/>
      <c r="BE1148" s="8"/>
      <c r="BF1148" s="8"/>
      <c r="BG1148" s="8"/>
      <c r="BH1148" s="8"/>
      <c r="BI1148" s="8"/>
      <c r="BJ1148" s="8"/>
      <c r="BK1148" s="8"/>
      <c r="BL1148" s="8"/>
      <c r="BM1148" s="8"/>
      <c r="BN1148" s="8"/>
      <c r="BO1148" s="8"/>
      <c r="BP1148" s="8"/>
      <c r="BQ1148" s="8"/>
      <c r="BR1148" s="8"/>
      <c r="BS1148" s="8"/>
      <c r="BT1148" s="8"/>
      <c r="BU1148" s="8"/>
      <c r="BV1148" s="8"/>
      <c r="BW1148" s="8"/>
      <c r="BX1148" s="8"/>
      <c r="BY1148" s="8"/>
      <c r="BZ1148" s="8"/>
      <c r="CA1148" s="8"/>
      <c r="CB1148" s="8"/>
      <c r="CC1148" s="8"/>
      <c r="CD1148" s="8"/>
      <c r="CE1148" s="8"/>
      <c r="CF1148" s="59"/>
    </row>
    <row r="1149" customFormat="false" ht="16.2" hidden="false" customHeight="false" outlineLevel="0" collapsed="false">
      <c r="A1149" s="8"/>
      <c r="B1149" s="8"/>
      <c r="C1149" s="8"/>
      <c r="E1149" s="8"/>
      <c r="F1149" s="8"/>
      <c r="G1149" s="8"/>
      <c r="H1149" s="8"/>
      <c r="I1149" s="8"/>
      <c r="J1149" s="8"/>
      <c r="K1149" s="8"/>
      <c r="L1149" s="8"/>
      <c r="M1149" s="58"/>
      <c r="N1149" s="8"/>
      <c r="O1149" s="8"/>
      <c r="P1149" s="8"/>
      <c r="Q1149" s="5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  <c r="AY1149" s="8"/>
      <c r="AZ1149" s="8"/>
      <c r="BA1149" s="8"/>
      <c r="BB1149" s="8"/>
      <c r="BC1149" s="8"/>
      <c r="BD1149" s="8"/>
      <c r="BE1149" s="8"/>
      <c r="BF1149" s="8"/>
      <c r="BG1149" s="8"/>
      <c r="BH1149" s="8"/>
      <c r="BI1149" s="8"/>
      <c r="BJ1149" s="8"/>
      <c r="BK1149" s="8"/>
      <c r="BL1149" s="8"/>
      <c r="BM1149" s="8"/>
      <c r="BN1149" s="8"/>
      <c r="BO1149" s="8"/>
      <c r="BP1149" s="8"/>
      <c r="BQ1149" s="8"/>
      <c r="BR1149" s="8"/>
      <c r="BS1149" s="8"/>
      <c r="BT1149" s="8"/>
      <c r="BU1149" s="8"/>
      <c r="BV1149" s="8"/>
      <c r="BW1149" s="8"/>
      <c r="BX1149" s="8"/>
      <c r="BY1149" s="8"/>
      <c r="BZ1149" s="8"/>
      <c r="CA1149" s="8"/>
      <c r="CB1149" s="8"/>
      <c r="CC1149" s="8"/>
      <c r="CD1149" s="8"/>
      <c r="CE1149" s="8"/>
      <c r="CF1149" s="59"/>
    </row>
    <row r="1150" customFormat="false" ht="16.2" hidden="false" customHeight="false" outlineLevel="0" collapsed="false">
      <c r="A1150" s="8"/>
      <c r="B1150" s="8"/>
      <c r="C1150" s="8"/>
      <c r="E1150" s="8"/>
      <c r="F1150" s="8"/>
      <c r="G1150" s="8"/>
      <c r="H1150" s="8"/>
      <c r="I1150" s="8"/>
      <c r="J1150" s="8"/>
      <c r="K1150" s="8"/>
      <c r="L1150" s="8"/>
      <c r="M1150" s="58"/>
      <c r="N1150" s="8"/>
      <c r="O1150" s="8"/>
      <c r="P1150" s="8"/>
      <c r="Q1150" s="5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  <c r="AY1150" s="8"/>
      <c r="AZ1150" s="8"/>
      <c r="BA1150" s="8"/>
      <c r="BB1150" s="8"/>
      <c r="BC1150" s="8"/>
      <c r="BD1150" s="8"/>
      <c r="BE1150" s="8"/>
      <c r="BF1150" s="8"/>
      <c r="BG1150" s="8"/>
      <c r="BH1150" s="8"/>
      <c r="BI1150" s="8"/>
      <c r="BJ1150" s="8"/>
      <c r="BK1150" s="8"/>
      <c r="BL1150" s="8"/>
      <c r="BM1150" s="8"/>
      <c r="BN1150" s="8"/>
      <c r="BO1150" s="8"/>
      <c r="BP1150" s="8"/>
      <c r="BQ1150" s="8"/>
      <c r="BR1150" s="8"/>
      <c r="BS1150" s="8"/>
      <c r="BT1150" s="8"/>
      <c r="BU1150" s="8"/>
      <c r="BV1150" s="8"/>
      <c r="BW1150" s="8"/>
      <c r="BX1150" s="8"/>
      <c r="BY1150" s="8"/>
      <c r="BZ1150" s="8"/>
      <c r="CA1150" s="8"/>
      <c r="CB1150" s="8"/>
      <c r="CC1150" s="8"/>
      <c r="CD1150" s="8"/>
      <c r="CE1150" s="8"/>
      <c r="CF1150" s="59"/>
    </row>
    <row r="1151" customFormat="false" ht="16.2" hidden="false" customHeight="false" outlineLevel="0" collapsed="false">
      <c r="A1151" s="8"/>
      <c r="B1151" s="8"/>
      <c r="C1151" s="8"/>
      <c r="E1151" s="8"/>
      <c r="F1151" s="8"/>
      <c r="G1151" s="8"/>
      <c r="H1151" s="8"/>
      <c r="I1151" s="8"/>
      <c r="J1151" s="8"/>
      <c r="K1151" s="8"/>
      <c r="L1151" s="8"/>
      <c r="M1151" s="58"/>
      <c r="N1151" s="8"/>
      <c r="O1151" s="8"/>
      <c r="P1151" s="8"/>
      <c r="Q1151" s="5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  <c r="AY1151" s="8"/>
      <c r="AZ1151" s="8"/>
      <c r="BA1151" s="8"/>
      <c r="BB1151" s="8"/>
      <c r="BC1151" s="8"/>
      <c r="BD1151" s="8"/>
      <c r="BE1151" s="8"/>
      <c r="BF1151" s="8"/>
      <c r="BG1151" s="8"/>
      <c r="BH1151" s="8"/>
      <c r="BI1151" s="8"/>
      <c r="BJ1151" s="8"/>
      <c r="BK1151" s="8"/>
      <c r="BL1151" s="8"/>
      <c r="BM1151" s="8"/>
      <c r="BN1151" s="8"/>
      <c r="BO1151" s="8"/>
      <c r="BP1151" s="8"/>
      <c r="BQ1151" s="8"/>
      <c r="BR1151" s="8"/>
      <c r="BS1151" s="8"/>
      <c r="BT1151" s="8"/>
      <c r="BU1151" s="8"/>
      <c r="BV1151" s="8"/>
      <c r="BW1151" s="8"/>
      <c r="BX1151" s="8"/>
      <c r="BY1151" s="8"/>
      <c r="BZ1151" s="8"/>
      <c r="CA1151" s="8"/>
      <c r="CB1151" s="8"/>
      <c r="CC1151" s="8"/>
      <c r="CD1151" s="8"/>
      <c r="CE1151" s="8"/>
      <c r="CF1151" s="59"/>
    </row>
    <row r="1152" customFormat="false" ht="16.2" hidden="false" customHeight="false" outlineLevel="0" collapsed="false">
      <c r="A1152" s="8"/>
      <c r="B1152" s="8"/>
      <c r="C1152" s="8"/>
      <c r="E1152" s="8"/>
      <c r="F1152" s="8"/>
      <c r="G1152" s="8"/>
      <c r="H1152" s="8"/>
      <c r="I1152" s="8"/>
      <c r="J1152" s="8"/>
      <c r="K1152" s="8"/>
      <c r="L1152" s="8"/>
      <c r="M1152" s="58"/>
      <c r="N1152" s="8"/>
      <c r="O1152" s="8"/>
      <c r="P1152" s="8"/>
      <c r="Q1152" s="5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  <c r="AY1152" s="8"/>
      <c r="AZ1152" s="8"/>
      <c r="BA1152" s="8"/>
      <c r="BB1152" s="8"/>
      <c r="BC1152" s="8"/>
      <c r="BD1152" s="8"/>
      <c r="BE1152" s="8"/>
      <c r="BF1152" s="8"/>
      <c r="BG1152" s="8"/>
      <c r="BH1152" s="8"/>
      <c r="BI1152" s="8"/>
      <c r="BJ1152" s="8"/>
      <c r="BK1152" s="8"/>
      <c r="BL1152" s="8"/>
      <c r="BM1152" s="8"/>
      <c r="BN1152" s="8"/>
      <c r="BO1152" s="8"/>
      <c r="BP1152" s="8"/>
      <c r="BQ1152" s="8"/>
      <c r="BR1152" s="8"/>
      <c r="BS1152" s="8"/>
      <c r="BT1152" s="8"/>
      <c r="BU1152" s="8"/>
      <c r="BV1152" s="8"/>
      <c r="BW1152" s="8"/>
      <c r="BX1152" s="8"/>
      <c r="BY1152" s="8"/>
      <c r="BZ1152" s="8"/>
      <c r="CA1152" s="8"/>
      <c r="CB1152" s="8"/>
      <c r="CC1152" s="8"/>
      <c r="CD1152" s="8"/>
      <c r="CE1152" s="8"/>
      <c r="CF1152" s="59"/>
    </row>
    <row r="1153" customFormat="false" ht="16.2" hidden="false" customHeight="false" outlineLevel="0" collapsed="false">
      <c r="A1153" s="8"/>
      <c r="B1153" s="8"/>
      <c r="C1153" s="8"/>
      <c r="E1153" s="8"/>
      <c r="F1153" s="8"/>
      <c r="G1153" s="8"/>
      <c r="H1153" s="8"/>
      <c r="I1153" s="8"/>
      <c r="J1153" s="8"/>
      <c r="K1153" s="8"/>
      <c r="L1153" s="8"/>
      <c r="M1153" s="58"/>
      <c r="N1153" s="8"/>
      <c r="O1153" s="8"/>
      <c r="P1153" s="8"/>
      <c r="Q1153" s="5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8"/>
      <c r="AY1153" s="8"/>
      <c r="AZ1153" s="8"/>
      <c r="BA1153" s="8"/>
      <c r="BB1153" s="8"/>
      <c r="BC1153" s="8"/>
      <c r="BD1153" s="8"/>
      <c r="BE1153" s="8"/>
      <c r="BF1153" s="8"/>
      <c r="BG1153" s="8"/>
      <c r="BH1153" s="8"/>
      <c r="BI1153" s="8"/>
      <c r="BJ1153" s="8"/>
      <c r="BK1153" s="8"/>
      <c r="BL1153" s="8"/>
      <c r="BM1153" s="8"/>
      <c r="BN1153" s="8"/>
      <c r="BO1153" s="8"/>
      <c r="BP1153" s="8"/>
      <c r="BQ1153" s="8"/>
      <c r="BR1153" s="8"/>
      <c r="BS1153" s="8"/>
      <c r="BT1153" s="8"/>
      <c r="BU1153" s="8"/>
      <c r="BV1153" s="8"/>
      <c r="BW1153" s="8"/>
      <c r="BX1153" s="8"/>
      <c r="BY1153" s="8"/>
      <c r="BZ1153" s="8"/>
      <c r="CA1153" s="8"/>
      <c r="CB1153" s="8"/>
      <c r="CC1153" s="8"/>
      <c r="CD1153" s="8"/>
      <c r="CE1153" s="8"/>
      <c r="CF1153" s="59"/>
    </row>
    <row r="1154" customFormat="false" ht="16.2" hidden="false" customHeight="false" outlineLevel="0" collapsed="false">
      <c r="A1154" s="8"/>
      <c r="B1154" s="8"/>
      <c r="C1154" s="8"/>
      <c r="E1154" s="8"/>
      <c r="F1154" s="8"/>
      <c r="G1154" s="8"/>
      <c r="H1154" s="8"/>
      <c r="I1154" s="8"/>
      <c r="J1154" s="8"/>
      <c r="K1154" s="8"/>
      <c r="L1154" s="8"/>
      <c r="M1154" s="58"/>
      <c r="N1154" s="8"/>
      <c r="O1154" s="8"/>
      <c r="P1154" s="8"/>
      <c r="Q1154" s="5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8"/>
      <c r="AY1154" s="8"/>
      <c r="AZ1154" s="8"/>
      <c r="BA1154" s="8"/>
      <c r="BB1154" s="8"/>
      <c r="BC1154" s="8"/>
      <c r="BD1154" s="8"/>
      <c r="BE1154" s="8"/>
      <c r="BF1154" s="8"/>
      <c r="BG1154" s="8"/>
      <c r="BH1154" s="8"/>
      <c r="BI1154" s="8"/>
      <c r="BJ1154" s="8"/>
      <c r="BK1154" s="8"/>
      <c r="BL1154" s="8"/>
      <c r="BM1154" s="8"/>
      <c r="BN1154" s="8"/>
      <c r="BO1154" s="8"/>
      <c r="BP1154" s="8"/>
      <c r="BQ1154" s="8"/>
      <c r="BR1154" s="8"/>
      <c r="BS1154" s="8"/>
      <c r="BT1154" s="8"/>
      <c r="BU1154" s="8"/>
      <c r="BV1154" s="8"/>
      <c r="BW1154" s="8"/>
      <c r="BX1154" s="8"/>
      <c r="BY1154" s="8"/>
      <c r="BZ1154" s="8"/>
      <c r="CA1154" s="8"/>
      <c r="CB1154" s="8"/>
      <c r="CC1154" s="8"/>
      <c r="CD1154" s="8"/>
      <c r="CE1154" s="8"/>
      <c r="CF1154" s="59"/>
    </row>
    <row r="1155" customFormat="false" ht="16.2" hidden="false" customHeight="false" outlineLevel="0" collapsed="false">
      <c r="A1155" s="8"/>
      <c r="B1155" s="8"/>
      <c r="C1155" s="8"/>
      <c r="E1155" s="8"/>
      <c r="F1155" s="8"/>
      <c r="G1155" s="8"/>
      <c r="H1155" s="8"/>
      <c r="I1155" s="8"/>
      <c r="J1155" s="8"/>
      <c r="K1155" s="8"/>
      <c r="L1155" s="8"/>
      <c r="M1155" s="58"/>
      <c r="N1155" s="8"/>
      <c r="O1155" s="8"/>
      <c r="P1155" s="8"/>
      <c r="Q1155" s="5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  <c r="AY1155" s="8"/>
      <c r="AZ1155" s="8"/>
      <c r="BA1155" s="8"/>
      <c r="BB1155" s="8"/>
      <c r="BC1155" s="8"/>
      <c r="BD1155" s="8"/>
      <c r="BE1155" s="8"/>
      <c r="BF1155" s="8"/>
      <c r="BG1155" s="8"/>
      <c r="BH1155" s="8"/>
      <c r="BI1155" s="8"/>
      <c r="BJ1155" s="8"/>
      <c r="BK1155" s="8"/>
      <c r="BL1155" s="8"/>
      <c r="BM1155" s="8"/>
      <c r="BN1155" s="8"/>
      <c r="BO1155" s="8"/>
      <c r="BP1155" s="8"/>
      <c r="BQ1155" s="8"/>
      <c r="BR1155" s="8"/>
      <c r="BS1155" s="8"/>
      <c r="BT1155" s="8"/>
      <c r="BU1155" s="8"/>
      <c r="BV1155" s="8"/>
      <c r="BW1155" s="8"/>
      <c r="BX1155" s="8"/>
      <c r="BY1155" s="8"/>
      <c r="BZ1155" s="8"/>
      <c r="CA1155" s="8"/>
      <c r="CB1155" s="8"/>
      <c r="CC1155" s="8"/>
      <c r="CD1155" s="8"/>
      <c r="CE1155" s="8"/>
      <c r="CF1155" s="59"/>
    </row>
    <row r="1156" customFormat="false" ht="16.2" hidden="false" customHeight="false" outlineLevel="0" collapsed="false">
      <c r="A1156" s="8"/>
      <c r="B1156" s="8"/>
      <c r="C1156" s="8"/>
      <c r="E1156" s="8"/>
      <c r="F1156" s="8"/>
      <c r="G1156" s="8"/>
      <c r="H1156" s="8"/>
      <c r="I1156" s="8"/>
      <c r="J1156" s="8"/>
      <c r="K1156" s="8"/>
      <c r="L1156" s="8"/>
      <c r="M1156" s="58"/>
      <c r="N1156" s="8"/>
      <c r="O1156" s="8"/>
      <c r="P1156" s="8"/>
      <c r="Q1156" s="5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  <c r="AY1156" s="8"/>
      <c r="AZ1156" s="8"/>
      <c r="BA1156" s="8"/>
      <c r="BB1156" s="8"/>
      <c r="BC1156" s="8"/>
      <c r="BD1156" s="8"/>
      <c r="BE1156" s="8"/>
      <c r="BF1156" s="8"/>
      <c r="BG1156" s="8"/>
      <c r="BH1156" s="8"/>
      <c r="BI1156" s="8"/>
      <c r="BJ1156" s="8"/>
      <c r="BK1156" s="8"/>
      <c r="BL1156" s="8"/>
      <c r="BM1156" s="8"/>
      <c r="BN1156" s="8"/>
      <c r="BO1156" s="8"/>
      <c r="BP1156" s="8"/>
      <c r="BQ1156" s="8"/>
      <c r="BR1156" s="8"/>
      <c r="BS1156" s="8"/>
      <c r="BT1156" s="8"/>
      <c r="BU1156" s="8"/>
      <c r="BV1156" s="8"/>
      <c r="BW1156" s="8"/>
      <c r="BX1156" s="8"/>
      <c r="BY1156" s="8"/>
      <c r="BZ1156" s="8"/>
      <c r="CA1156" s="8"/>
      <c r="CB1156" s="8"/>
      <c r="CC1156" s="8"/>
      <c r="CD1156" s="8"/>
      <c r="CE1156" s="8"/>
      <c r="CF1156" s="59"/>
    </row>
    <row r="1157" customFormat="false" ht="16.2" hidden="false" customHeight="false" outlineLevel="0" collapsed="false">
      <c r="A1157" s="8"/>
      <c r="B1157" s="8"/>
      <c r="C1157" s="8"/>
      <c r="E1157" s="8"/>
      <c r="F1157" s="8"/>
      <c r="G1157" s="8"/>
      <c r="H1157" s="8"/>
      <c r="I1157" s="8"/>
      <c r="J1157" s="8"/>
      <c r="K1157" s="8"/>
      <c r="L1157" s="8"/>
      <c r="M1157" s="58"/>
      <c r="N1157" s="8"/>
      <c r="O1157" s="8"/>
      <c r="P1157" s="8"/>
      <c r="Q1157" s="5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  <c r="AY1157" s="8"/>
      <c r="AZ1157" s="8"/>
      <c r="BA1157" s="8"/>
      <c r="BB1157" s="8"/>
      <c r="BC1157" s="8"/>
      <c r="BD1157" s="8"/>
      <c r="BE1157" s="8"/>
      <c r="BF1157" s="8"/>
      <c r="BG1157" s="8"/>
      <c r="BH1157" s="8"/>
      <c r="BI1157" s="8"/>
      <c r="BJ1157" s="8"/>
      <c r="BK1157" s="8"/>
      <c r="BL1157" s="8"/>
      <c r="BM1157" s="8"/>
      <c r="BN1157" s="8"/>
      <c r="BO1157" s="8"/>
      <c r="BP1157" s="8"/>
      <c r="BQ1157" s="8"/>
      <c r="BR1157" s="8"/>
      <c r="BS1157" s="8"/>
      <c r="BT1157" s="8"/>
      <c r="BU1157" s="8"/>
      <c r="BV1157" s="8"/>
      <c r="BW1157" s="8"/>
      <c r="BX1157" s="8"/>
      <c r="BY1157" s="8"/>
      <c r="BZ1157" s="8"/>
      <c r="CA1157" s="8"/>
      <c r="CB1157" s="8"/>
      <c r="CC1157" s="8"/>
      <c r="CD1157" s="8"/>
      <c r="CE1157" s="8"/>
      <c r="CF1157" s="59"/>
    </row>
    <row r="1158" customFormat="false" ht="16.2" hidden="false" customHeight="false" outlineLevel="0" collapsed="false">
      <c r="A1158" s="8"/>
      <c r="B1158" s="8"/>
      <c r="C1158" s="8"/>
      <c r="E1158" s="8"/>
      <c r="F1158" s="8"/>
      <c r="G1158" s="8"/>
      <c r="H1158" s="8"/>
      <c r="I1158" s="8"/>
      <c r="J1158" s="8"/>
      <c r="K1158" s="8"/>
      <c r="L1158" s="8"/>
      <c r="M1158" s="58"/>
      <c r="N1158" s="8"/>
      <c r="O1158" s="8"/>
      <c r="P1158" s="8"/>
      <c r="Q1158" s="5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  <c r="AY1158" s="8"/>
      <c r="AZ1158" s="8"/>
      <c r="BA1158" s="8"/>
      <c r="BB1158" s="8"/>
      <c r="BC1158" s="8"/>
      <c r="BD1158" s="8"/>
      <c r="BE1158" s="8"/>
      <c r="BF1158" s="8"/>
      <c r="BG1158" s="8"/>
      <c r="BH1158" s="8"/>
      <c r="BI1158" s="8"/>
      <c r="BJ1158" s="8"/>
      <c r="BK1158" s="8"/>
      <c r="BL1158" s="8"/>
      <c r="BM1158" s="8"/>
      <c r="BN1158" s="8"/>
      <c r="BO1158" s="8"/>
      <c r="BP1158" s="8"/>
      <c r="BQ1158" s="8"/>
      <c r="BR1158" s="8"/>
      <c r="BS1158" s="8"/>
      <c r="BT1158" s="8"/>
      <c r="BU1158" s="8"/>
      <c r="BV1158" s="8"/>
      <c r="BW1158" s="8"/>
      <c r="BX1158" s="8"/>
      <c r="BY1158" s="8"/>
      <c r="BZ1158" s="8"/>
      <c r="CA1158" s="8"/>
      <c r="CB1158" s="8"/>
      <c r="CC1158" s="8"/>
      <c r="CD1158" s="8"/>
      <c r="CE1158" s="8"/>
      <c r="CF1158" s="59"/>
    </row>
    <row r="1159" customFormat="false" ht="16.2" hidden="false" customHeight="false" outlineLevel="0" collapsed="false">
      <c r="A1159" s="8"/>
      <c r="B1159" s="8"/>
      <c r="C1159" s="8"/>
      <c r="E1159" s="8"/>
      <c r="F1159" s="8"/>
      <c r="G1159" s="8"/>
      <c r="H1159" s="8"/>
      <c r="I1159" s="8"/>
      <c r="J1159" s="8"/>
      <c r="K1159" s="8"/>
      <c r="L1159" s="8"/>
      <c r="M1159" s="58"/>
      <c r="N1159" s="8"/>
      <c r="O1159" s="8"/>
      <c r="P1159" s="8"/>
      <c r="Q1159" s="5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  <c r="AY1159" s="8"/>
      <c r="AZ1159" s="8"/>
      <c r="BA1159" s="8"/>
      <c r="BB1159" s="8"/>
      <c r="BC1159" s="8"/>
      <c r="BD1159" s="8"/>
      <c r="BE1159" s="8"/>
      <c r="BF1159" s="8"/>
      <c r="BG1159" s="8"/>
      <c r="BH1159" s="8"/>
      <c r="BI1159" s="8"/>
      <c r="BJ1159" s="8"/>
      <c r="BK1159" s="8"/>
      <c r="BL1159" s="8"/>
      <c r="BM1159" s="8"/>
      <c r="BN1159" s="8"/>
      <c r="BO1159" s="8"/>
      <c r="BP1159" s="8"/>
      <c r="BQ1159" s="8"/>
      <c r="BR1159" s="8"/>
      <c r="BS1159" s="8"/>
      <c r="BT1159" s="8"/>
      <c r="BU1159" s="8"/>
      <c r="BV1159" s="8"/>
      <c r="BW1159" s="8"/>
      <c r="BX1159" s="8"/>
      <c r="BY1159" s="8"/>
      <c r="BZ1159" s="8"/>
      <c r="CA1159" s="8"/>
      <c r="CB1159" s="8"/>
      <c r="CC1159" s="8"/>
      <c r="CD1159" s="8"/>
      <c r="CE1159" s="8"/>
      <c r="CF1159" s="59"/>
    </row>
    <row r="1160" customFormat="false" ht="16.2" hidden="false" customHeight="false" outlineLevel="0" collapsed="false">
      <c r="A1160" s="8"/>
      <c r="B1160" s="8"/>
      <c r="C1160" s="8"/>
      <c r="E1160" s="8"/>
      <c r="F1160" s="8"/>
      <c r="G1160" s="8"/>
      <c r="H1160" s="8"/>
      <c r="I1160" s="8"/>
      <c r="J1160" s="8"/>
      <c r="K1160" s="8"/>
      <c r="L1160" s="8"/>
      <c r="M1160" s="58"/>
      <c r="N1160" s="8"/>
      <c r="O1160" s="8"/>
      <c r="P1160" s="8"/>
      <c r="Q1160" s="5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  <c r="AY1160" s="8"/>
      <c r="AZ1160" s="8"/>
      <c r="BA1160" s="8"/>
      <c r="BB1160" s="8"/>
      <c r="BC1160" s="8"/>
      <c r="BD1160" s="8"/>
      <c r="BE1160" s="8"/>
      <c r="BF1160" s="8"/>
      <c r="BG1160" s="8"/>
      <c r="BH1160" s="8"/>
      <c r="BI1160" s="8"/>
      <c r="BJ1160" s="8"/>
      <c r="BK1160" s="8"/>
      <c r="BL1160" s="8"/>
      <c r="BM1160" s="8"/>
      <c r="BN1160" s="8"/>
      <c r="BO1160" s="8"/>
      <c r="BP1160" s="8"/>
      <c r="BQ1160" s="8"/>
      <c r="BR1160" s="8"/>
      <c r="BS1160" s="8"/>
      <c r="BT1160" s="8"/>
      <c r="BU1160" s="8"/>
      <c r="BV1160" s="8"/>
      <c r="BW1160" s="8"/>
      <c r="BX1160" s="8"/>
      <c r="BY1160" s="8"/>
      <c r="BZ1160" s="8"/>
      <c r="CA1160" s="8"/>
      <c r="CB1160" s="8"/>
      <c r="CC1160" s="8"/>
      <c r="CD1160" s="8"/>
      <c r="CE1160" s="8"/>
      <c r="CF1160" s="59"/>
    </row>
    <row r="1161" customFormat="false" ht="16.2" hidden="false" customHeight="false" outlineLevel="0" collapsed="false">
      <c r="A1161" s="8"/>
      <c r="B1161" s="8"/>
      <c r="C1161" s="8"/>
      <c r="E1161" s="8"/>
      <c r="F1161" s="8"/>
      <c r="G1161" s="8"/>
      <c r="H1161" s="8"/>
      <c r="I1161" s="8"/>
      <c r="J1161" s="8"/>
      <c r="K1161" s="8"/>
      <c r="L1161" s="8"/>
      <c r="M1161" s="58"/>
      <c r="N1161" s="8"/>
      <c r="O1161" s="8"/>
      <c r="P1161" s="8"/>
      <c r="Q1161" s="5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  <c r="AY1161" s="8"/>
      <c r="AZ1161" s="8"/>
      <c r="BA1161" s="8"/>
      <c r="BB1161" s="8"/>
      <c r="BC1161" s="8"/>
      <c r="BD1161" s="8"/>
      <c r="BE1161" s="8"/>
      <c r="BF1161" s="8"/>
      <c r="BG1161" s="8"/>
      <c r="BH1161" s="8"/>
      <c r="BI1161" s="8"/>
      <c r="BJ1161" s="8"/>
      <c r="BK1161" s="8"/>
      <c r="BL1161" s="8"/>
      <c r="BM1161" s="8"/>
      <c r="BN1161" s="8"/>
      <c r="BO1161" s="8"/>
      <c r="BP1161" s="8"/>
      <c r="BQ1161" s="8"/>
      <c r="BR1161" s="8"/>
      <c r="BS1161" s="8"/>
      <c r="BT1161" s="8"/>
      <c r="BU1161" s="8"/>
      <c r="BV1161" s="8"/>
      <c r="BW1161" s="8"/>
      <c r="BX1161" s="8"/>
      <c r="BY1161" s="8"/>
      <c r="BZ1161" s="8"/>
      <c r="CA1161" s="8"/>
      <c r="CB1161" s="8"/>
      <c r="CC1161" s="8"/>
      <c r="CD1161" s="8"/>
      <c r="CE1161" s="8"/>
      <c r="CF1161" s="59"/>
    </row>
    <row r="1162" customFormat="false" ht="16.2" hidden="false" customHeight="false" outlineLevel="0" collapsed="false">
      <c r="A1162" s="8"/>
      <c r="B1162" s="8"/>
      <c r="C1162" s="8"/>
      <c r="E1162" s="8"/>
      <c r="F1162" s="8"/>
      <c r="G1162" s="8"/>
      <c r="H1162" s="8"/>
      <c r="I1162" s="8"/>
      <c r="J1162" s="8"/>
      <c r="K1162" s="8"/>
      <c r="L1162" s="8"/>
      <c r="M1162" s="58"/>
      <c r="N1162" s="8"/>
      <c r="O1162" s="8"/>
      <c r="P1162" s="8"/>
      <c r="Q1162" s="5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  <c r="AY1162" s="8"/>
      <c r="AZ1162" s="8"/>
      <c r="BA1162" s="8"/>
      <c r="BB1162" s="8"/>
      <c r="BC1162" s="8"/>
      <c r="BD1162" s="8"/>
      <c r="BE1162" s="8"/>
      <c r="BF1162" s="8"/>
      <c r="BG1162" s="8"/>
      <c r="BH1162" s="8"/>
      <c r="BI1162" s="8"/>
      <c r="BJ1162" s="8"/>
      <c r="BK1162" s="8"/>
      <c r="BL1162" s="8"/>
      <c r="BM1162" s="8"/>
      <c r="BN1162" s="8"/>
      <c r="BO1162" s="8"/>
      <c r="BP1162" s="8"/>
      <c r="BQ1162" s="8"/>
      <c r="BR1162" s="8"/>
      <c r="BS1162" s="8"/>
      <c r="BT1162" s="8"/>
      <c r="BU1162" s="8"/>
      <c r="BV1162" s="8"/>
      <c r="BW1162" s="8"/>
      <c r="BX1162" s="8"/>
      <c r="BY1162" s="8"/>
      <c r="BZ1162" s="8"/>
      <c r="CA1162" s="8"/>
      <c r="CB1162" s="8"/>
      <c r="CC1162" s="8"/>
      <c r="CD1162" s="8"/>
      <c r="CE1162" s="8"/>
      <c r="CF1162" s="59"/>
    </row>
    <row r="1163" customFormat="false" ht="16.2" hidden="false" customHeight="false" outlineLevel="0" collapsed="false">
      <c r="A1163" s="8"/>
      <c r="B1163" s="8"/>
      <c r="C1163" s="8"/>
      <c r="E1163" s="8"/>
      <c r="F1163" s="8"/>
      <c r="G1163" s="8"/>
      <c r="H1163" s="8"/>
      <c r="I1163" s="8"/>
      <c r="J1163" s="8"/>
      <c r="K1163" s="8"/>
      <c r="L1163" s="8"/>
      <c r="M1163" s="58"/>
      <c r="N1163" s="8"/>
      <c r="O1163" s="8"/>
      <c r="P1163" s="8"/>
      <c r="Q1163" s="5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  <c r="AY1163" s="8"/>
      <c r="AZ1163" s="8"/>
      <c r="BA1163" s="8"/>
      <c r="BB1163" s="8"/>
      <c r="BC1163" s="8"/>
      <c r="BD1163" s="8"/>
      <c r="BE1163" s="8"/>
      <c r="BF1163" s="8"/>
      <c r="BG1163" s="8"/>
      <c r="BH1163" s="8"/>
      <c r="BI1163" s="8"/>
      <c r="BJ1163" s="8"/>
      <c r="BK1163" s="8"/>
      <c r="BL1163" s="8"/>
      <c r="BM1163" s="8"/>
      <c r="BN1163" s="8"/>
      <c r="BO1163" s="8"/>
      <c r="BP1163" s="8"/>
      <c r="BQ1163" s="8"/>
      <c r="BR1163" s="8"/>
      <c r="BS1163" s="8"/>
      <c r="BT1163" s="8"/>
      <c r="BU1163" s="8"/>
      <c r="BV1163" s="8"/>
      <c r="BW1163" s="8"/>
      <c r="BX1163" s="8"/>
      <c r="BY1163" s="8"/>
      <c r="BZ1163" s="8"/>
      <c r="CA1163" s="8"/>
      <c r="CB1163" s="8"/>
      <c r="CC1163" s="8"/>
      <c r="CD1163" s="8"/>
      <c r="CE1163" s="8"/>
      <c r="CF1163" s="59"/>
    </row>
    <row r="1164" customFormat="false" ht="16.2" hidden="false" customHeight="false" outlineLevel="0" collapsed="false">
      <c r="A1164" s="8"/>
      <c r="B1164" s="8"/>
      <c r="C1164" s="8"/>
      <c r="E1164" s="8"/>
      <c r="F1164" s="8"/>
      <c r="G1164" s="8"/>
      <c r="H1164" s="8"/>
      <c r="I1164" s="8"/>
      <c r="J1164" s="8"/>
      <c r="K1164" s="8"/>
      <c r="L1164" s="8"/>
      <c r="M1164" s="58"/>
      <c r="N1164" s="8"/>
      <c r="O1164" s="8"/>
      <c r="P1164" s="8"/>
      <c r="Q1164" s="5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  <c r="AY1164" s="8"/>
      <c r="AZ1164" s="8"/>
      <c r="BA1164" s="8"/>
      <c r="BB1164" s="8"/>
      <c r="BC1164" s="8"/>
      <c r="BD1164" s="8"/>
      <c r="BE1164" s="8"/>
      <c r="BF1164" s="8"/>
      <c r="BG1164" s="8"/>
      <c r="BH1164" s="8"/>
      <c r="BI1164" s="8"/>
      <c r="BJ1164" s="8"/>
      <c r="BK1164" s="8"/>
      <c r="BL1164" s="8"/>
      <c r="BM1164" s="8"/>
      <c r="BN1164" s="8"/>
      <c r="BO1164" s="8"/>
      <c r="BP1164" s="8"/>
      <c r="BQ1164" s="8"/>
      <c r="BR1164" s="8"/>
      <c r="BS1164" s="8"/>
      <c r="BT1164" s="8"/>
      <c r="BU1164" s="8"/>
      <c r="BV1164" s="8"/>
      <c r="BW1164" s="8"/>
      <c r="BX1164" s="8"/>
      <c r="BY1164" s="8"/>
      <c r="BZ1164" s="8"/>
      <c r="CA1164" s="8"/>
      <c r="CB1164" s="8"/>
      <c r="CC1164" s="8"/>
      <c r="CD1164" s="8"/>
      <c r="CE1164" s="8"/>
      <c r="CF1164" s="59"/>
    </row>
    <row r="1165" customFormat="false" ht="16.2" hidden="false" customHeight="false" outlineLevel="0" collapsed="false">
      <c r="A1165" s="8"/>
      <c r="B1165" s="8"/>
      <c r="C1165" s="8"/>
      <c r="E1165" s="8"/>
      <c r="F1165" s="8"/>
      <c r="G1165" s="8"/>
      <c r="H1165" s="8"/>
      <c r="I1165" s="8"/>
      <c r="J1165" s="8"/>
      <c r="K1165" s="8"/>
      <c r="L1165" s="8"/>
      <c r="M1165" s="58"/>
      <c r="N1165" s="8"/>
      <c r="O1165" s="8"/>
      <c r="P1165" s="8"/>
      <c r="Q1165" s="5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  <c r="AY1165" s="8"/>
      <c r="AZ1165" s="8"/>
      <c r="BA1165" s="8"/>
      <c r="BB1165" s="8"/>
      <c r="BC1165" s="8"/>
      <c r="BD1165" s="8"/>
      <c r="BE1165" s="8"/>
      <c r="BF1165" s="8"/>
      <c r="BG1165" s="8"/>
      <c r="BH1165" s="8"/>
      <c r="BI1165" s="8"/>
      <c r="BJ1165" s="8"/>
      <c r="BK1165" s="8"/>
      <c r="BL1165" s="8"/>
      <c r="BM1165" s="8"/>
      <c r="BN1165" s="8"/>
      <c r="BO1165" s="8"/>
      <c r="BP1165" s="8"/>
      <c r="BQ1165" s="8"/>
      <c r="BR1165" s="8"/>
      <c r="BS1165" s="8"/>
      <c r="BT1165" s="8"/>
      <c r="BU1165" s="8"/>
      <c r="BV1165" s="8"/>
      <c r="BW1165" s="8"/>
      <c r="BX1165" s="8"/>
      <c r="BY1165" s="8"/>
      <c r="BZ1165" s="8"/>
      <c r="CA1165" s="8"/>
      <c r="CB1165" s="8"/>
      <c r="CC1165" s="8"/>
      <c r="CD1165" s="8"/>
      <c r="CE1165" s="8"/>
      <c r="CF1165" s="59"/>
    </row>
    <row r="1166" customFormat="false" ht="16.2" hidden="false" customHeight="false" outlineLevel="0" collapsed="false">
      <c r="A1166" s="8"/>
      <c r="B1166" s="8"/>
      <c r="C1166" s="8"/>
      <c r="E1166" s="8"/>
      <c r="F1166" s="8"/>
      <c r="G1166" s="8"/>
      <c r="H1166" s="8"/>
      <c r="I1166" s="8"/>
      <c r="J1166" s="8"/>
      <c r="K1166" s="8"/>
      <c r="L1166" s="8"/>
      <c r="M1166" s="58"/>
      <c r="N1166" s="8"/>
      <c r="O1166" s="8"/>
      <c r="P1166" s="8"/>
      <c r="Q1166" s="5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  <c r="AY1166" s="8"/>
      <c r="AZ1166" s="8"/>
      <c r="BA1166" s="8"/>
      <c r="BB1166" s="8"/>
      <c r="BC1166" s="8"/>
      <c r="BD1166" s="8"/>
      <c r="BE1166" s="8"/>
      <c r="BF1166" s="8"/>
      <c r="BG1166" s="8"/>
      <c r="BH1166" s="8"/>
      <c r="BI1166" s="8"/>
      <c r="BJ1166" s="8"/>
      <c r="BK1166" s="8"/>
      <c r="BL1166" s="8"/>
      <c r="BM1166" s="8"/>
      <c r="BN1166" s="8"/>
      <c r="BO1166" s="8"/>
      <c r="BP1166" s="8"/>
      <c r="BQ1166" s="8"/>
      <c r="BR1166" s="8"/>
      <c r="BS1166" s="8"/>
      <c r="BT1166" s="8"/>
      <c r="BU1166" s="8"/>
      <c r="BV1166" s="8"/>
      <c r="BW1166" s="8"/>
      <c r="BX1166" s="8"/>
      <c r="BY1166" s="8"/>
      <c r="BZ1166" s="8"/>
      <c r="CA1166" s="8"/>
      <c r="CB1166" s="8"/>
      <c r="CC1166" s="8"/>
      <c r="CD1166" s="8"/>
      <c r="CE1166" s="8"/>
      <c r="CF1166" s="59"/>
    </row>
    <row r="1167" customFormat="false" ht="16.2" hidden="false" customHeight="false" outlineLevel="0" collapsed="false">
      <c r="A1167" s="8"/>
      <c r="B1167" s="8"/>
      <c r="C1167" s="8"/>
      <c r="E1167" s="8"/>
      <c r="F1167" s="8"/>
      <c r="G1167" s="8"/>
      <c r="H1167" s="8"/>
      <c r="I1167" s="8"/>
      <c r="J1167" s="8"/>
      <c r="K1167" s="8"/>
      <c r="L1167" s="8"/>
      <c r="M1167" s="58"/>
      <c r="N1167" s="8"/>
      <c r="O1167" s="8"/>
      <c r="P1167" s="8"/>
      <c r="Q1167" s="5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  <c r="AY1167" s="8"/>
      <c r="AZ1167" s="8"/>
      <c r="BA1167" s="8"/>
      <c r="BB1167" s="8"/>
      <c r="BC1167" s="8"/>
      <c r="BD1167" s="8"/>
      <c r="BE1167" s="8"/>
      <c r="BF1167" s="8"/>
      <c r="BG1167" s="8"/>
      <c r="BH1167" s="8"/>
      <c r="BI1167" s="8"/>
      <c r="BJ1167" s="8"/>
      <c r="BK1167" s="8"/>
      <c r="BL1167" s="8"/>
      <c r="BM1167" s="8"/>
      <c r="BN1167" s="8"/>
      <c r="BO1167" s="8"/>
      <c r="BP1167" s="8"/>
      <c r="BQ1167" s="8"/>
      <c r="BR1167" s="8"/>
      <c r="BS1167" s="8"/>
      <c r="BT1167" s="8"/>
      <c r="BU1167" s="8"/>
      <c r="BV1167" s="8"/>
      <c r="BW1167" s="8"/>
      <c r="BX1167" s="8"/>
      <c r="BY1167" s="8"/>
      <c r="BZ1167" s="8"/>
      <c r="CA1167" s="8"/>
      <c r="CB1167" s="8"/>
      <c r="CC1167" s="8"/>
      <c r="CD1167" s="8"/>
      <c r="CE1167" s="8"/>
      <c r="CF1167" s="59"/>
    </row>
    <row r="1168" customFormat="false" ht="16.2" hidden="false" customHeight="false" outlineLevel="0" collapsed="false">
      <c r="A1168" s="8"/>
      <c r="B1168" s="8"/>
      <c r="C1168" s="8"/>
      <c r="E1168" s="8"/>
      <c r="F1168" s="8"/>
      <c r="G1168" s="8"/>
      <c r="H1168" s="8"/>
      <c r="I1168" s="8"/>
      <c r="J1168" s="8"/>
      <c r="K1168" s="8"/>
      <c r="L1168" s="8"/>
      <c r="M1168" s="58"/>
      <c r="N1168" s="8"/>
      <c r="O1168" s="8"/>
      <c r="P1168" s="8"/>
      <c r="Q1168" s="5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  <c r="AY1168" s="8"/>
      <c r="AZ1168" s="8"/>
      <c r="BA1168" s="8"/>
      <c r="BB1168" s="8"/>
      <c r="BC1168" s="8"/>
      <c r="BD1168" s="8"/>
      <c r="BE1168" s="8"/>
      <c r="BF1168" s="8"/>
      <c r="BG1168" s="8"/>
      <c r="BH1168" s="8"/>
      <c r="BI1168" s="8"/>
      <c r="BJ1168" s="8"/>
      <c r="BK1168" s="8"/>
      <c r="BL1168" s="8"/>
      <c r="BM1168" s="8"/>
      <c r="BN1168" s="8"/>
      <c r="BO1168" s="8"/>
      <c r="BP1168" s="8"/>
      <c r="BQ1168" s="8"/>
      <c r="BR1168" s="8"/>
      <c r="BS1168" s="8"/>
      <c r="BT1168" s="8"/>
      <c r="BU1168" s="8"/>
      <c r="BV1168" s="8"/>
      <c r="BW1168" s="8"/>
      <c r="BX1168" s="8"/>
      <c r="BY1168" s="8"/>
      <c r="BZ1168" s="8"/>
      <c r="CA1168" s="8"/>
      <c r="CB1168" s="8"/>
      <c r="CC1168" s="8"/>
      <c r="CD1168" s="8"/>
      <c r="CE1168" s="8"/>
      <c r="CF1168" s="59"/>
    </row>
    <row r="1169" customFormat="false" ht="16.2" hidden="false" customHeight="false" outlineLevel="0" collapsed="false">
      <c r="A1169" s="8"/>
      <c r="B1169" s="8"/>
      <c r="C1169" s="8"/>
      <c r="E1169" s="8"/>
      <c r="F1169" s="8"/>
      <c r="G1169" s="8"/>
      <c r="H1169" s="8"/>
      <c r="I1169" s="8"/>
      <c r="J1169" s="8"/>
      <c r="K1169" s="8"/>
      <c r="L1169" s="8"/>
      <c r="M1169" s="58"/>
      <c r="N1169" s="8"/>
      <c r="O1169" s="8"/>
      <c r="P1169" s="8"/>
      <c r="Q1169" s="5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  <c r="AY1169" s="8"/>
      <c r="AZ1169" s="8"/>
      <c r="BA1169" s="8"/>
      <c r="BB1169" s="8"/>
      <c r="BC1169" s="8"/>
      <c r="BD1169" s="8"/>
      <c r="BE1169" s="8"/>
      <c r="BF1169" s="8"/>
      <c r="BG1169" s="8"/>
      <c r="BH1169" s="8"/>
      <c r="BI1169" s="8"/>
      <c r="BJ1169" s="8"/>
      <c r="BK1169" s="8"/>
      <c r="BL1169" s="8"/>
      <c r="BM1169" s="8"/>
      <c r="BN1169" s="8"/>
      <c r="BO1169" s="8"/>
      <c r="BP1169" s="8"/>
      <c r="BQ1169" s="8"/>
      <c r="BR1169" s="8"/>
      <c r="BS1169" s="8"/>
      <c r="BT1169" s="8"/>
      <c r="BU1169" s="8"/>
      <c r="BV1169" s="8"/>
      <c r="BW1169" s="8"/>
      <c r="BX1169" s="8"/>
      <c r="BY1169" s="8"/>
      <c r="BZ1169" s="8"/>
      <c r="CA1169" s="8"/>
      <c r="CB1169" s="8"/>
      <c r="CC1169" s="8"/>
      <c r="CD1169" s="8"/>
      <c r="CE1169" s="8"/>
      <c r="CF1169" s="59"/>
    </row>
    <row r="1170" customFormat="false" ht="16.2" hidden="false" customHeight="false" outlineLevel="0" collapsed="false">
      <c r="A1170" s="8"/>
      <c r="B1170" s="8"/>
      <c r="C1170" s="8"/>
      <c r="E1170" s="8"/>
      <c r="F1170" s="8"/>
      <c r="G1170" s="8"/>
      <c r="H1170" s="8"/>
      <c r="I1170" s="8"/>
      <c r="J1170" s="8"/>
      <c r="K1170" s="8"/>
      <c r="L1170" s="8"/>
      <c r="M1170" s="58"/>
      <c r="N1170" s="8"/>
      <c r="O1170" s="8"/>
      <c r="P1170" s="8"/>
      <c r="Q1170" s="5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  <c r="AY1170" s="8"/>
      <c r="AZ1170" s="8"/>
      <c r="BA1170" s="8"/>
      <c r="BB1170" s="8"/>
      <c r="BC1170" s="8"/>
      <c r="BD1170" s="8"/>
      <c r="BE1170" s="8"/>
      <c r="BF1170" s="8"/>
      <c r="BG1170" s="8"/>
      <c r="BH1170" s="8"/>
      <c r="BI1170" s="8"/>
      <c r="BJ1170" s="8"/>
      <c r="BK1170" s="8"/>
      <c r="BL1170" s="8"/>
      <c r="BM1170" s="8"/>
      <c r="BN1170" s="8"/>
      <c r="BO1170" s="8"/>
      <c r="BP1170" s="8"/>
      <c r="BQ1170" s="8"/>
      <c r="BR1170" s="8"/>
      <c r="BS1170" s="8"/>
      <c r="BT1170" s="8"/>
      <c r="BU1170" s="8"/>
      <c r="BV1170" s="8"/>
      <c r="BW1170" s="8"/>
      <c r="BX1170" s="8"/>
      <c r="BY1170" s="8"/>
      <c r="BZ1170" s="8"/>
      <c r="CA1170" s="8"/>
      <c r="CB1170" s="8"/>
      <c r="CC1170" s="8"/>
      <c r="CD1170" s="8"/>
      <c r="CE1170" s="8"/>
      <c r="CF1170" s="59"/>
    </row>
    <row r="1171" customFormat="false" ht="16.2" hidden="false" customHeight="false" outlineLevel="0" collapsed="false">
      <c r="A1171" s="8"/>
      <c r="B1171" s="8"/>
      <c r="C1171" s="8"/>
      <c r="E1171" s="8"/>
      <c r="F1171" s="8"/>
      <c r="G1171" s="8"/>
      <c r="H1171" s="8"/>
      <c r="I1171" s="8"/>
      <c r="J1171" s="8"/>
      <c r="K1171" s="8"/>
      <c r="L1171" s="8"/>
      <c r="M1171" s="58"/>
      <c r="N1171" s="8"/>
      <c r="O1171" s="8"/>
      <c r="P1171" s="8"/>
      <c r="Q1171" s="5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  <c r="AY1171" s="8"/>
      <c r="AZ1171" s="8"/>
      <c r="BA1171" s="8"/>
      <c r="BB1171" s="8"/>
      <c r="BC1171" s="8"/>
      <c r="BD1171" s="8"/>
      <c r="BE1171" s="8"/>
      <c r="BF1171" s="8"/>
      <c r="BG1171" s="8"/>
      <c r="BH1171" s="8"/>
      <c r="BI1171" s="8"/>
      <c r="BJ1171" s="8"/>
      <c r="BK1171" s="8"/>
      <c r="BL1171" s="8"/>
      <c r="BM1171" s="8"/>
      <c r="BN1171" s="8"/>
      <c r="BO1171" s="8"/>
      <c r="BP1171" s="8"/>
      <c r="BQ1171" s="8"/>
      <c r="BR1171" s="8"/>
      <c r="BS1171" s="8"/>
      <c r="BT1171" s="8"/>
      <c r="BU1171" s="8"/>
      <c r="BV1171" s="8"/>
      <c r="BW1171" s="8"/>
      <c r="BX1171" s="8"/>
      <c r="BY1171" s="8"/>
      <c r="BZ1171" s="8"/>
      <c r="CA1171" s="8"/>
      <c r="CB1171" s="8"/>
      <c r="CC1171" s="8"/>
      <c r="CD1171" s="8"/>
      <c r="CE1171" s="8"/>
      <c r="CF1171" s="59"/>
    </row>
    <row r="1172" customFormat="false" ht="16.2" hidden="false" customHeight="false" outlineLevel="0" collapsed="false">
      <c r="A1172" s="8"/>
      <c r="B1172" s="8"/>
      <c r="C1172" s="8"/>
      <c r="E1172" s="8"/>
      <c r="F1172" s="8"/>
      <c r="G1172" s="8"/>
      <c r="H1172" s="8"/>
      <c r="I1172" s="8"/>
      <c r="J1172" s="8"/>
      <c r="K1172" s="8"/>
      <c r="L1172" s="8"/>
      <c r="M1172" s="58"/>
      <c r="N1172" s="8"/>
      <c r="O1172" s="8"/>
      <c r="P1172" s="8"/>
      <c r="Q1172" s="5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  <c r="AY1172" s="8"/>
      <c r="AZ1172" s="8"/>
      <c r="BA1172" s="8"/>
      <c r="BB1172" s="8"/>
      <c r="BC1172" s="8"/>
      <c r="BD1172" s="8"/>
      <c r="BE1172" s="8"/>
      <c r="BF1172" s="8"/>
      <c r="BG1172" s="8"/>
      <c r="BH1172" s="8"/>
      <c r="BI1172" s="8"/>
      <c r="BJ1172" s="8"/>
      <c r="BK1172" s="8"/>
      <c r="BL1172" s="8"/>
      <c r="BM1172" s="8"/>
      <c r="BN1172" s="8"/>
      <c r="BO1172" s="8"/>
      <c r="BP1172" s="8"/>
      <c r="BQ1172" s="8"/>
      <c r="BR1172" s="8"/>
      <c r="BS1172" s="8"/>
      <c r="BT1172" s="8"/>
      <c r="BU1172" s="8"/>
      <c r="BV1172" s="8"/>
      <c r="BW1172" s="8"/>
      <c r="BX1172" s="8"/>
      <c r="BY1172" s="8"/>
      <c r="BZ1172" s="8"/>
      <c r="CA1172" s="8"/>
      <c r="CB1172" s="8"/>
      <c r="CC1172" s="8"/>
      <c r="CD1172" s="8"/>
      <c r="CE1172" s="8"/>
      <c r="CF1172" s="59"/>
    </row>
    <row r="1173" customFormat="false" ht="16.2" hidden="false" customHeight="false" outlineLevel="0" collapsed="false">
      <c r="A1173" s="8"/>
      <c r="B1173" s="8"/>
      <c r="C1173" s="8"/>
      <c r="E1173" s="8"/>
      <c r="F1173" s="8"/>
      <c r="G1173" s="8"/>
      <c r="H1173" s="8"/>
      <c r="I1173" s="8"/>
      <c r="J1173" s="8"/>
      <c r="K1173" s="8"/>
      <c r="L1173" s="8"/>
      <c r="M1173" s="58"/>
      <c r="N1173" s="8"/>
      <c r="O1173" s="8"/>
      <c r="P1173" s="8"/>
      <c r="Q1173" s="5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  <c r="AY1173" s="8"/>
      <c r="AZ1173" s="8"/>
      <c r="BA1173" s="8"/>
      <c r="BB1173" s="8"/>
      <c r="BC1173" s="8"/>
      <c r="BD1173" s="8"/>
      <c r="BE1173" s="8"/>
      <c r="BF1173" s="8"/>
      <c r="BG1173" s="8"/>
      <c r="BH1173" s="8"/>
      <c r="BI1173" s="8"/>
      <c r="BJ1173" s="8"/>
      <c r="BK1173" s="8"/>
      <c r="BL1173" s="8"/>
      <c r="BM1173" s="8"/>
      <c r="BN1173" s="8"/>
      <c r="BO1173" s="8"/>
      <c r="BP1173" s="8"/>
      <c r="BQ1173" s="8"/>
      <c r="BR1173" s="8"/>
      <c r="BS1173" s="8"/>
      <c r="BT1173" s="8"/>
      <c r="BU1173" s="8"/>
      <c r="BV1173" s="8"/>
      <c r="BW1173" s="8"/>
      <c r="BX1173" s="8"/>
      <c r="BY1173" s="8"/>
      <c r="BZ1173" s="8"/>
      <c r="CA1173" s="8"/>
      <c r="CB1173" s="8"/>
      <c r="CC1173" s="8"/>
      <c r="CD1173" s="8"/>
      <c r="CE1173" s="8"/>
      <c r="CF1173" s="59"/>
    </row>
    <row r="1174" customFormat="false" ht="16.2" hidden="false" customHeight="false" outlineLevel="0" collapsed="false">
      <c r="A1174" s="8"/>
      <c r="B1174" s="8"/>
      <c r="C1174" s="8"/>
      <c r="E1174" s="8"/>
      <c r="F1174" s="8"/>
      <c r="G1174" s="8"/>
      <c r="H1174" s="8"/>
      <c r="I1174" s="8"/>
      <c r="J1174" s="8"/>
      <c r="K1174" s="8"/>
      <c r="L1174" s="8"/>
      <c r="M1174" s="58"/>
      <c r="N1174" s="8"/>
      <c r="O1174" s="8"/>
      <c r="P1174" s="8"/>
      <c r="Q1174" s="5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  <c r="AY1174" s="8"/>
      <c r="AZ1174" s="8"/>
      <c r="BA1174" s="8"/>
      <c r="BB1174" s="8"/>
      <c r="BC1174" s="8"/>
      <c r="BD1174" s="8"/>
      <c r="BE1174" s="8"/>
      <c r="BF1174" s="8"/>
      <c r="BG1174" s="8"/>
      <c r="BH1174" s="8"/>
      <c r="BI1174" s="8"/>
      <c r="BJ1174" s="8"/>
      <c r="BK1174" s="8"/>
      <c r="BL1174" s="8"/>
      <c r="BM1174" s="8"/>
      <c r="BN1174" s="8"/>
      <c r="BO1174" s="8"/>
      <c r="BP1174" s="8"/>
      <c r="BQ1174" s="8"/>
      <c r="BR1174" s="8"/>
      <c r="BS1174" s="8"/>
      <c r="BT1174" s="8"/>
      <c r="BU1174" s="8"/>
      <c r="BV1174" s="8"/>
      <c r="BW1174" s="8"/>
      <c r="BX1174" s="8"/>
      <c r="BY1174" s="8"/>
      <c r="BZ1174" s="8"/>
      <c r="CA1174" s="8"/>
      <c r="CB1174" s="8"/>
      <c r="CC1174" s="8"/>
      <c r="CD1174" s="8"/>
      <c r="CE1174" s="8"/>
      <c r="CF1174" s="59"/>
    </row>
    <row r="1175" customFormat="false" ht="16.2" hidden="false" customHeight="false" outlineLevel="0" collapsed="false">
      <c r="A1175" s="8"/>
      <c r="B1175" s="8"/>
      <c r="C1175" s="8"/>
      <c r="E1175" s="8"/>
      <c r="F1175" s="8"/>
      <c r="G1175" s="8"/>
      <c r="H1175" s="8"/>
      <c r="I1175" s="8"/>
      <c r="J1175" s="8"/>
      <c r="K1175" s="8"/>
      <c r="L1175" s="8"/>
      <c r="M1175" s="58"/>
      <c r="N1175" s="8"/>
      <c r="O1175" s="8"/>
      <c r="P1175" s="8"/>
      <c r="Q1175" s="5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  <c r="AY1175" s="8"/>
      <c r="AZ1175" s="8"/>
      <c r="BA1175" s="8"/>
      <c r="BB1175" s="8"/>
      <c r="BC1175" s="8"/>
      <c r="BD1175" s="8"/>
      <c r="BE1175" s="8"/>
      <c r="BF1175" s="8"/>
      <c r="BG1175" s="8"/>
      <c r="BH1175" s="8"/>
      <c r="BI1175" s="8"/>
      <c r="BJ1175" s="8"/>
      <c r="BK1175" s="8"/>
      <c r="BL1175" s="8"/>
      <c r="BM1175" s="8"/>
      <c r="BN1175" s="8"/>
      <c r="BO1175" s="8"/>
      <c r="BP1175" s="8"/>
      <c r="BQ1175" s="8"/>
      <c r="BR1175" s="8"/>
      <c r="BS1175" s="8"/>
      <c r="BT1175" s="8"/>
      <c r="BU1175" s="8"/>
      <c r="BV1175" s="8"/>
      <c r="BW1175" s="8"/>
      <c r="BX1175" s="8"/>
      <c r="BY1175" s="8"/>
      <c r="BZ1175" s="8"/>
      <c r="CA1175" s="8"/>
      <c r="CB1175" s="8"/>
      <c r="CC1175" s="8"/>
      <c r="CD1175" s="8"/>
      <c r="CE1175" s="8"/>
      <c r="CF1175" s="59"/>
    </row>
    <row r="1176" customFormat="false" ht="16.2" hidden="false" customHeight="false" outlineLevel="0" collapsed="false">
      <c r="A1176" s="8"/>
      <c r="B1176" s="8"/>
      <c r="C1176" s="8"/>
      <c r="E1176" s="8"/>
      <c r="F1176" s="8"/>
      <c r="G1176" s="8"/>
      <c r="H1176" s="8"/>
      <c r="I1176" s="8"/>
      <c r="J1176" s="8"/>
      <c r="K1176" s="8"/>
      <c r="L1176" s="8"/>
      <c r="M1176" s="58"/>
      <c r="N1176" s="8"/>
      <c r="O1176" s="8"/>
      <c r="P1176" s="8"/>
      <c r="Q1176" s="5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  <c r="AY1176" s="8"/>
      <c r="AZ1176" s="8"/>
      <c r="BA1176" s="8"/>
      <c r="BB1176" s="8"/>
      <c r="BC1176" s="8"/>
      <c r="BD1176" s="8"/>
      <c r="BE1176" s="8"/>
      <c r="BF1176" s="8"/>
      <c r="BG1176" s="8"/>
      <c r="BH1176" s="8"/>
      <c r="BI1176" s="8"/>
      <c r="BJ1176" s="8"/>
      <c r="BK1176" s="8"/>
      <c r="BL1176" s="8"/>
      <c r="BM1176" s="8"/>
      <c r="BN1176" s="8"/>
      <c r="BO1176" s="8"/>
      <c r="BP1176" s="8"/>
      <c r="BQ1176" s="8"/>
      <c r="BR1176" s="8"/>
      <c r="BS1176" s="8"/>
      <c r="BT1176" s="8"/>
      <c r="BU1176" s="8"/>
      <c r="BV1176" s="8"/>
      <c r="BW1176" s="8"/>
      <c r="BX1176" s="8"/>
      <c r="BY1176" s="8"/>
      <c r="BZ1176" s="8"/>
      <c r="CA1176" s="8"/>
      <c r="CB1176" s="8"/>
      <c r="CC1176" s="8"/>
      <c r="CD1176" s="8"/>
      <c r="CE1176" s="8"/>
      <c r="CF1176" s="59"/>
    </row>
    <row r="1177" customFormat="false" ht="16.2" hidden="false" customHeight="false" outlineLevel="0" collapsed="false">
      <c r="A1177" s="8"/>
      <c r="B1177" s="8"/>
      <c r="C1177" s="8"/>
      <c r="E1177" s="8"/>
      <c r="F1177" s="8"/>
      <c r="G1177" s="8"/>
      <c r="H1177" s="8"/>
      <c r="I1177" s="8"/>
      <c r="J1177" s="8"/>
      <c r="K1177" s="8"/>
      <c r="L1177" s="8"/>
      <c r="M1177" s="58"/>
      <c r="N1177" s="8"/>
      <c r="O1177" s="8"/>
      <c r="P1177" s="8"/>
      <c r="Q1177" s="5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  <c r="AY1177" s="8"/>
      <c r="AZ1177" s="8"/>
      <c r="BA1177" s="8"/>
      <c r="BB1177" s="8"/>
      <c r="BC1177" s="8"/>
      <c r="BD1177" s="8"/>
      <c r="BE1177" s="8"/>
      <c r="BF1177" s="8"/>
      <c r="BG1177" s="8"/>
      <c r="BH1177" s="8"/>
      <c r="BI1177" s="8"/>
      <c r="BJ1177" s="8"/>
      <c r="BK1177" s="8"/>
      <c r="BL1177" s="8"/>
      <c r="BM1177" s="8"/>
      <c r="BN1177" s="8"/>
      <c r="BO1177" s="8"/>
      <c r="BP1177" s="8"/>
      <c r="BQ1177" s="8"/>
      <c r="BR1177" s="8"/>
      <c r="BS1177" s="8"/>
      <c r="BT1177" s="8"/>
      <c r="BU1177" s="8"/>
      <c r="BV1177" s="8"/>
      <c r="BW1177" s="8"/>
      <c r="BX1177" s="8"/>
      <c r="BY1177" s="8"/>
      <c r="BZ1177" s="8"/>
      <c r="CA1177" s="8"/>
      <c r="CB1177" s="8"/>
      <c r="CC1177" s="8"/>
      <c r="CD1177" s="8"/>
      <c r="CE1177" s="8"/>
      <c r="CF1177" s="59"/>
    </row>
    <row r="1178" customFormat="false" ht="16.2" hidden="false" customHeight="false" outlineLevel="0" collapsed="false">
      <c r="A1178" s="8"/>
      <c r="B1178" s="8"/>
      <c r="C1178" s="8"/>
      <c r="E1178" s="8"/>
      <c r="F1178" s="8"/>
      <c r="G1178" s="8"/>
      <c r="H1178" s="8"/>
      <c r="I1178" s="8"/>
      <c r="J1178" s="8"/>
      <c r="K1178" s="8"/>
      <c r="L1178" s="8"/>
      <c r="M1178" s="58"/>
      <c r="N1178" s="8"/>
      <c r="O1178" s="8"/>
      <c r="P1178" s="8"/>
      <c r="Q1178" s="5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  <c r="AY1178" s="8"/>
      <c r="AZ1178" s="8"/>
      <c r="BA1178" s="8"/>
      <c r="BB1178" s="8"/>
      <c r="BC1178" s="8"/>
      <c r="BD1178" s="8"/>
      <c r="BE1178" s="8"/>
      <c r="BF1178" s="8"/>
      <c r="BG1178" s="8"/>
      <c r="BH1178" s="8"/>
      <c r="BI1178" s="8"/>
      <c r="BJ1178" s="8"/>
      <c r="BK1178" s="8"/>
      <c r="BL1178" s="8"/>
      <c r="BM1178" s="8"/>
      <c r="BN1178" s="8"/>
      <c r="BO1178" s="8"/>
      <c r="BP1178" s="8"/>
      <c r="BQ1178" s="8"/>
      <c r="BR1178" s="8"/>
      <c r="BS1178" s="8"/>
      <c r="BT1178" s="8"/>
      <c r="BU1178" s="8"/>
      <c r="BV1178" s="8"/>
      <c r="BW1178" s="8"/>
      <c r="BX1178" s="8"/>
      <c r="BY1178" s="8"/>
      <c r="BZ1178" s="8"/>
      <c r="CA1178" s="8"/>
      <c r="CB1178" s="8"/>
      <c r="CC1178" s="8"/>
      <c r="CD1178" s="8"/>
      <c r="CE1178" s="8"/>
      <c r="CF1178" s="59"/>
    </row>
    <row r="1179" customFormat="false" ht="16.2" hidden="false" customHeight="false" outlineLevel="0" collapsed="false">
      <c r="A1179" s="8"/>
      <c r="B1179" s="8"/>
      <c r="C1179" s="8"/>
      <c r="E1179" s="8"/>
      <c r="F1179" s="8"/>
      <c r="G1179" s="8"/>
      <c r="H1179" s="8"/>
      <c r="I1179" s="8"/>
      <c r="J1179" s="8"/>
      <c r="K1179" s="8"/>
      <c r="L1179" s="8"/>
      <c r="M1179" s="58"/>
      <c r="N1179" s="8"/>
      <c r="O1179" s="8"/>
      <c r="P1179" s="8"/>
      <c r="Q1179" s="5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  <c r="AY1179" s="8"/>
      <c r="AZ1179" s="8"/>
      <c r="BA1179" s="8"/>
      <c r="BB1179" s="8"/>
      <c r="BC1179" s="8"/>
      <c r="BD1179" s="8"/>
      <c r="BE1179" s="8"/>
      <c r="BF1179" s="8"/>
      <c r="BG1179" s="8"/>
      <c r="BH1179" s="8"/>
      <c r="BI1179" s="8"/>
      <c r="BJ1179" s="8"/>
      <c r="BK1179" s="8"/>
      <c r="BL1179" s="8"/>
      <c r="BM1179" s="8"/>
      <c r="BN1179" s="8"/>
      <c r="BO1179" s="8"/>
      <c r="BP1179" s="8"/>
      <c r="BQ1179" s="8"/>
      <c r="BR1179" s="8"/>
      <c r="BS1179" s="8"/>
      <c r="BT1179" s="8"/>
      <c r="BU1179" s="8"/>
      <c r="BV1179" s="8"/>
      <c r="BW1179" s="8"/>
      <c r="BX1179" s="8"/>
      <c r="BY1179" s="8"/>
      <c r="BZ1179" s="8"/>
      <c r="CA1179" s="8"/>
      <c r="CB1179" s="8"/>
      <c r="CC1179" s="8"/>
      <c r="CD1179" s="8"/>
      <c r="CE1179" s="8"/>
      <c r="CF1179" s="59"/>
    </row>
    <row r="1180" customFormat="false" ht="16.2" hidden="false" customHeight="false" outlineLevel="0" collapsed="false">
      <c r="A1180" s="8"/>
      <c r="B1180" s="8"/>
      <c r="C1180" s="8"/>
      <c r="E1180" s="8"/>
      <c r="F1180" s="8"/>
      <c r="G1180" s="8"/>
      <c r="H1180" s="8"/>
      <c r="I1180" s="8"/>
      <c r="J1180" s="8"/>
      <c r="K1180" s="8"/>
      <c r="L1180" s="8"/>
      <c r="M1180" s="58"/>
      <c r="N1180" s="8"/>
      <c r="O1180" s="8"/>
      <c r="P1180" s="8"/>
      <c r="Q1180" s="5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  <c r="AY1180" s="8"/>
      <c r="AZ1180" s="8"/>
      <c r="BA1180" s="8"/>
      <c r="BB1180" s="8"/>
      <c r="BC1180" s="8"/>
      <c r="BD1180" s="8"/>
      <c r="BE1180" s="8"/>
      <c r="BF1180" s="8"/>
      <c r="BG1180" s="8"/>
      <c r="BH1180" s="8"/>
      <c r="BI1180" s="8"/>
      <c r="BJ1180" s="8"/>
      <c r="BK1180" s="8"/>
      <c r="BL1180" s="8"/>
      <c r="BM1180" s="8"/>
      <c r="BN1180" s="8"/>
      <c r="BO1180" s="8"/>
      <c r="BP1180" s="8"/>
      <c r="BQ1180" s="8"/>
      <c r="BR1180" s="8"/>
      <c r="BS1180" s="8"/>
      <c r="BT1180" s="8"/>
      <c r="BU1180" s="8"/>
      <c r="BV1180" s="8"/>
      <c r="BW1180" s="8"/>
      <c r="BX1180" s="8"/>
      <c r="BY1180" s="8"/>
      <c r="BZ1180" s="8"/>
      <c r="CA1180" s="8"/>
      <c r="CB1180" s="8"/>
      <c r="CC1180" s="8"/>
      <c r="CD1180" s="8"/>
      <c r="CE1180" s="8"/>
      <c r="CF1180" s="59"/>
    </row>
    <row r="1181" customFormat="false" ht="16.2" hidden="false" customHeight="false" outlineLevel="0" collapsed="false">
      <c r="A1181" s="8"/>
      <c r="B1181" s="8"/>
      <c r="C1181" s="8"/>
      <c r="E1181" s="8"/>
      <c r="F1181" s="8"/>
      <c r="G1181" s="8"/>
      <c r="H1181" s="8"/>
      <c r="I1181" s="8"/>
      <c r="J1181" s="8"/>
      <c r="K1181" s="8"/>
      <c r="L1181" s="8"/>
      <c r="M1181" s="58"/>
      <c r="N1181" s="8"/>
      <c r="O1181" s="8"/>
      <c r="P1181" s="8"/>
      <c r="Q1181" s="5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  <c r="AY1181" s="8"/>
      <c r="AZ1181" s="8"/>
      <c r="BA1181" s="8"/>
      <c r="BB1181" s="8"/>
      <c r="BC1181" s="8"/>
      <c r="BD1181" s="8"/>
      <c r="BE1181" s="8"/>
      <c r="BF1181" s="8"/>
      <c r="BG1181" s="8"/>
      <c r="BH1181" s="8"/>
      <c r="BI1181" s="8"/>
      <c r="BJ1181" s="8"/>
      <c r="BK1181" s="8"/>
      <c r="BL1181" s="8"/>
      <c r="BM1181" s="8"/>
      <c r="BN1181" s="8"/>
      <c r="BO1181" s="8"/>
      <c r="BP1181" s="8"/>
      <c r="BQ1181" s="8"/>
      <c r="BR1181" s="8"/>
      <c r="BS1181" s="8"/>
      <c r="BT1181" s="8"/>
      <c r="BU1181" s="8"/>
      <c r="BV1181" s="8"/>
      <c r="BW1181" s="8"/>
      <c r="BX1181" s="8"/>
      <c r="BY1181" s="8"/>
      <c r="BZ1181" s="8"/>
      <c r="CA1181" s="8"/>
      <c r="CB1181" s="8"/>
      <c r="CC1181" s="8"/>
      <c r="CD1181" s="8"/>
      <c r="CE1181" s="8"/>
      <c r="CF1181" s="59"/>
    </row>
    <row r="1182" customFormat="false" ht="16.2" hidden="false" customHeight="false" outlineLevel="0" collapsed="false">
      <c r="A1182" s="8"/>
      <c r="B1182" s="8"/>
      <c r="C1182" s="8"/>
      <c r="E1182" s="8"/>
      <c r="F1182" s="8"/>
      <c r="G1182" s="8"/>
      <c r="H1182" s="8"/>
      <c r="I1182" s="8"/>
      <c r="J1182" s="8"/>
      <c r="K1182" s="8"/>
      <c r="L1182" s="8"/>
      <c r="M1182" s="58"/>
      <c r="N1182" s="8"/>
      <c r="O1182" s="8"/>
      <c r="P1182" s="8"/>
      <c r="Q1182" s="5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  <c r="AY1182" s="8"/>
      <c r="AZ1182" s="8"/>
      <c r="BA1182" s="8"/>
      <c r="BB1182" s="8"/>
      <c r="BC1182" s="8"/>
      <c r="BD1182" s="8"/>
      <c r="BE1182" s="8"/>
      <c r="BF1182" s="8"/>
      <c r="BG1182" s="8"/>
      <c r="BH1182" s="8"/>
      <c r="BI1182" s="8"/>
      <c r="BJ1182" s="8"/>
      <c r="BK1182" s="8"/>
      <c r="BL1182" s="8"/>
      <c r="BM1182" s="8"/>
      <c r="BN1182" s="8"/>
      <c r="BO1182" s="8"/>
      <c r="BP1182" s="8"/>
      <c r="BQ1182" s="8"/>
      <c r="BR1182" s="8"/>
      <c r="BS1182" s="8"/>
      <c r="BT1182" s="8"/>
      <c r="BU1182" s="8"/>
      <c r="BV1182" s="8"/>
      <c r="BW1182" s="8"/>
      <c r="BX1182" s="8"/>
      <c r="BY1182" s="8"/>
      <c r="BZ1182" s="8"/>
      <c r="CA1182" s="8"/>
      <c r="CB1182" s="8"/>
      <c r="CC1182" s="8"/>
      <c r="CD1182" s="8"/>
      <c r="CE1182" s="8"/>
      <c r="CF1182" s="59"/>
    </row>
    <row r="1183" customFormat="false" ht="16.2" hidden="false" customHeight="false" outlineLevel="0" collapsed="false">
      <c r="A1183" s="8"/>
      <c r="B1183" s="8"/>
      <c r="C1183" s="8"/>
      <c r="E1183" s="8"/>
      <c r="F1183" s="8"/>
      <c r="G1183" s="8"/>
      <c r="H1183" s="8"/>
      <c r="I1183" s="8"/>
      <c r="J1183" s="8"/>
      <c r="K1183" s="8"/>
      <c r="L1183" s="8"/>
      <c r="M1183" s="58"/>
      <c r="N1183" s="8"/>
      <c r="O1183" s="8"/>
      <c r="P1183" s="8"/>
      <c r="Q1183" s="5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8"/>
      <c r="AG1183" s="8"/>
      <c r="AH1183" s="8"/>
      <c r="AI1183" s="8"/>
      <c r="AJ1183" s="8"/>
      <c r="AK1183" s="8"/>
      <c r="AL1183" s="8"/>
      <c r="AM1183" s="8"/>
      <c r="AN1183" s="8"/>
      <c r="AO1183" s="8"/>
      <c r="AP1183" s="8"/>
      <c r="AQ1183" s="8"/>
      <c r="AR1183" s="8"/>
      <c r="AS1183" s="8"/>
      <c r="AT1183" s="8"/>
      <c r="AU1183" s="8"/>
      <c r="AV1183" s="8"/>
      <c r="AW1183" s="8"/>
      <c r="AX1183" s="8"/>
      <c r="AY1183" s="8"/>
      <c r="AZ1183" s="8"/>
      <c r="BA1183" s="8"/>
      <c r="BB1183" s="8"/>
      <c r="BC1183" s="8"/>
      <c r="BD1183" s="8"/>
      <c r="BE1183" s="8"/>
      <c r="BF1183" s="8"/>
      <c r="BG1183" s="8"/>
      <c r="BH1183" s="8"/>
      <c r="BI1183" s="8"/>
      <c r="BJ1183" s="8"/>
      <c r="BK1183" s="8"/>
      <c r="BL1183" s="8"/>
      <c r="BM1183" s="8"/>
      <c r="BN1183" s="8"/>
      <c r="BO1183" s="8"/>
      <c r="BP1183" s="8"/>
      <c r="BQ1183" s="8"/>
      <c r="BR1183" s="8"/>
      <c r="BS1183" s="8"/>
      <c r="BT1183" s="8"/>
      <c r="BU1183" s="8"/>
      <c r="BV1183" s="8"/>
      <c r="BW1183" s="8"/>
      <c r="BX1183" s="8"/>
      <c r="BY1183" s="8"/>
      <c r="BZ1183" s="8"/>
      <c r="CA1183" s="8"/>
      <c r="CB1183" s="8"/>
      <c r="CC1183" s="8"/>
      <c r="CD1183" s="8"/>
      <c r="CE1183" s="8"/>
      <c r="CF1183" s="59"/>
    </row>
    <row r="1184" customFormat="false" ht="16.2" hidden="false" customHeight="false" outlineLevel="0" collapsed="false">
      <c r="A1184" s="8"/>
      <c r="B1184" s="8"/>
      <c r="C1184" s="8"/>
      <c r="E1184" s="8"/>
      <c r="F1184" s="8"/>
      <c r="G1184" s="8"/>
      <c r="H1184" s="8"/>
      <c r="I1184" s="8"/>
      <c r="J1184" s="8"/>
      <c r="K1184" s="8"/>
      <c r="L1184" s="8"/>
      <c r="M1184" s="58"/>
      <c r="N1184" s="8"/>
      <c r="O1184" s="8"/>
      <c r="P1184" s="8"/>
      <c r="Q1184" s="5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8"/>
      <c r="AH1184" s="8"/>
      <c r="AI1184" s="8"/>
      <c r="AJ1184" s="8"/>
      <c r="AK1184" s="8"/>
      <c r="AL1184" s="8"/>
      <c r="AM1184" s="8"/>
      <c r="AN1184" s="8"/>
      <c r="AO1184" s="8"/>
      <c r="AP1184" s="8"/>
      <c r="AQ1184" s="8"/>
      <c r="AR1184" s="8"/>
      <c r="AS1184" s="8"/>
      <c r="AT1184" s="8"/>
      <c r="AU1184" s="8"/>
      <c r="AV1184" s="8"/>
      <c r="AW1184" s="8"/>
      <c r="AX1184" s="8"/>
      <c r="AY1184" s="8"/>
      <c r="AZ1184" s="8"/>
      <c r="BA1184" s="8"/>
      <c r="BB1184" s="8"/>
      <c r="BC1184" s="8"/>
      <c r="BD1184" s="8"/>
      <c r="BE1184" s="8"/>
      <c r="BF1184" s="8"/>
      <c r="BG1184" s="8"/>
      <c r="BH1184" s="8"/>
      <c r="BI1184" s="8"/>
      <c r="BJ1184" s="8"/>
      <c r="BK1184" s="8"/>
      <c r="BL1184" s="8"/>
      <c r="BM1184" s="8"/>
      <c r="BN1184" s="8"/>
      <c r="BO1184" s="8"/>
      <c r="BP1184" s="8"/>
      <c r="BQ1184" s="8"/>
      <c r="BR1184" s="8"/>
      <c r="BS1184" s="8"/>
      <c r="BT1184" s="8"/>
      <c r="BU1184" s="8"/>
      <c r="BV1184" s="8"/>
      <c r="BW1184" s="8"/>
      <c r="BX1184" s="8"/>
      <c r="BY1184" s="8"/>
      <c r="BZ1184" s="8"/>
      <c r="CA1184" s="8"/>
      <c r="CB1184" s="8"/>
      <c r="CC1184" s="8"/>
      <c r="CD1184" s="8"/>
      <c r="CE1184" s="8"/>
      <c r="CF1184" s="59"/>
    </row>
    <row r="1185" customFormat="false" ht="16.2" hidden="false" customHeight="false" outlineLevel="0" collapsed="false">
      <c r="A1185" s="8"/>
      <c r="B1185" s="8"/>
      <c r="C1185" s="8"/>
      <c r="E1185" s="8"/>
      <c r="F1185" s="8"/>
      <c r="G1185" s="8"/>
      <c r="H1185" s="8"/>
      <c r="I1185" s="8"/>
      <c r="J1185" s="8"/>
      <c r="K1185" s="8"/>
      <c r="L1185" s="8"/>
      <c r="M1185" s="58"/>
      <c r="N1185" s="8"/>
      <c r="O1185" s="8"/>
      <c r="P1185" s="8"/>
      <c r="Q1185" s="5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8"/>
      <c r="AG1185" s="8"/>
      <c r="AH1185" s="8"/>
      <c r="AI1185" s="8"/>
      <c r="AJ1185" s="8"/>
      <c r="AK1185" s="8"/>
      <c r="AL1185" s="8"/>
      <c r="AM1185" s="8"/>
      <c r="AN1185" s="8"/>
      <c r="AO1185" s="8"/>
      <c r="AP1185" s="8"/>
      <c r="AQ1185" s="8"/>
      <c r="AR1185" s="8"/>
      <c r="AS1185" s="8"/>
      <c r="AT1185" s="8"/>
      <c r="AU1185" s="8"/>
      <c r="AV1185" s="8"/>
      <c r="AW1185" s="8"/>
      <c r="AX1185" s="8"/>
      <c r="AY1185" s="8"/>
      <c r="AZ1185" s="8"/>
      <c r="BA1185" s="8"/>
      <c r="BB1185" s="8"/>
      <c r="BC1185" s="8"/>
      <c r="BD1185" s="8"/>
      <c r="BE1185" s="8"/>
      <c r="BF1185" s="8"/>
      <c r="BG1185" s="8"/>
      <c r="BH1185" s="8"/>
      <c r="BI1185" s="8"/>
      <c r="BJ1185" s="8"/>
      <c r="BK1185" s="8"/>
      <c r="BL1185" s="8"/>
      <c r="BM1185" s="8"/>
      <c r="BN1185" s="8"/>
      <c r="BO1185" s="8"/>
      <c r="BP1185" s="8"/>
      <c r="BQ1185" s="8"/>
      <c r="BR1185" s="8"/>
      <c r="BS1185" s="8"/>
      <c r="BT1185" s="8"/>
      <c r="BU1185" s="8"/>
      <c r="BV1185" s="8"/>
      <c r="BW1185" s="8"/>
      <c r="BX1185" s="8"/>
      <c r="BY1185" s="8"/>
      <c r="BZ1185" s="8"/>
      <c r="CA1185" s="8"/>
      <c r="CB1185" s="8"/>
      <c r="CC1185" s="8"/>
      <c r="CD1185" s="8"/>
      <c r="CE1185" s="8"/>
      <c r="CF1185" s="59"/>
    </row>
    <row r="1186" customFormat="false" ht="16.2" hidden="false" customHeight="false" outlineLevel="0" collapsed="false">
      <c r="A1186" s="8"/>
      <c r="B1186" s="8"/>
      <c r="C1186" s="8"/>
      <c r="E1186" s="8"/>
      <c r="F1186" s="8"/>
      <c r="G1186" s="8"/>
      <c r="H1186" s="8"/>
      <c r="I1186" s="8"/>
      <c r="J1186" s="8"/>
      <c r="K1186" s="8"/>
      <c r="L1186" s="8"/>
      <c r="M1186" s="58"/>
      <c r="N1186" s="8"/>
      <c r="O1186" s="8"/>
      <c r="P1186" s="8"/>
      <c r="Q1186" s="5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8"/>
      <c r="AG1186" s="8"/>
      <c r="AH1186" s="8"/>
      <c r="AI1186" s="8"/>
      <c r="AJ1186" s="8"/>
      <c r="AK1186" s="8"/>
      <c r="AL1186" s="8"/>
      <c r="AM1186" s="8"/>
      <c r="AN1186" s="8"/>
      <c r="AO1186" s="8"/>
      <c r="AP1186" s="8"/>
      <c r="AQ1186" s="8"/>
      <c r="AR1186" s="8"/>
      <c r="AS1186" s="8"/>
      <c r="AT1186" s="8"/>
      <c r="AU1186" s="8"/>
      <c r="AV1186" s="8"/>
      <c r="AW1186" s="8"/>
      <c r="AX1186" s="8"/>
      <c r="AY1186" s="8"/>
      <c r="AZ1186" s="8"/>
      <c r="BA1186" s="8"/>
      <c r="BB1186" s="8"/>
      <c r="BC1186" s="8"/>
      <c r="BD1186" s="8"/>
      <c r="BE1186" s="8"/>
      <c r="BF1186" s="8"/>
      <c r="BG1186" s="8"/>
      <c r="BH1186" s="8"/>
      <c r="BI1186" s="8"/>
      <c r="BJ1186" s="8"/>
      <c r="BK1186" s="8"/>
      <c r="BL1186" s="8"/>
      <c r="BM1186" s="8"/>
      <c r="BN1186" s="8"/>
      <c r="BO1186" s="8"/>
      <c r="BP1186" s="8"/>
      <c r="BQ1186" s="8"/>
      <c r="BR1186" s="8"/>
      <c r="BS1186" s="8"/>
      <c r="BT1186" s="8"/>
      <c r="BU1186" s="8"/>
      <c r="BV1186" s="8"/>
      <c r="BW1186" s="8"/>
      <c r="BX1186" s="8"/>
      <c r="BY1186" s="8"/>
      <c r="BZ1186" s="8"/>
      <c r="CA1186" s="8"/>
      <c r="CB1186" s="8"/>
      <c r="CC1186" s="8"/>
      <c r="CD1186" s="8"/>
      <c r="CE1186" s="8"/>
      <c r="CF1186" s="59"/>
    </row>
    <row r="1187" customFormat="false" ht="16.2" hidden="false" customHeight="false" outlineLevel="0" collapsed="false">
      <c r="A1187" s="8"/>
      <c r="B1187" s="8"/>
      <c r="C1187" s="8"/>
      <c r="E1187" s="8"/>
      <c r="F1187" s="8"/>
      <c r="G1187" s="8"/>
      <c r="H1187" s="8"/>
      <c r="I1187" s="8"/>
      <c r="J1187" s="8"/>
      <c r="K1187" s="8"/>
      <c r="L1187" s="8"/>
      <c r="M1187" s="58"/>
      <c r="N1187" s="8"/>
      <c r="O1187" s="8"/>
      <c r="P1187" s="8"/>
      <c r="Q1187" s="5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8"/>
      <c r="AG1187" s="8"/>
      <c r="AH1187" s="8"/>
      <c r="AI1187" s="8"/>
      <c r="AJ1187" s="8"/>
      <c r="AK1187" s="8"/>
      <c r="AL1187" s="8"/>
      <c r="AM1187" s="8"/>
      <c r="AN1187" s="8"/>
      <c r="AO1187" s="8"/>
      <c r="AP1187" s="8"/>
      <c r="AQ1187" s="8"/>
      <c r="AR1187" s="8"/>
      <c r="AS1187" s="8"/>
      <c r="AT1187" s="8"/>
      <c r="AU1187" s="8"/>
      <c r="AV1187" s="8"/>
      <c r="AW1187" s="8"/>
      <c r="AX1187" s="8"/>
      <c r="AY1187" s="8"/>
      <c r="AZ1187" s="8"/>
      <c r="BA1187" s="8"/>
      <c r="BB1187" s="8"/>
      <c r="BC1187" s="8"/>
      <c r="BD1187" s="8"/>
      <c r="BE1187" s="8"/>
      <c r="BF1187" s="8"/>
      <c r="BG1187" s="8"/>
      <c r="BH1187" s="8"/>
      <c r="BI1187" s="8"/>
      <c r="BJ1187" s="8"/>
      <c r="BK1187" s="8"/>
      <c r="BL1187" s="8"/>
      <c r="BM1187" s="8"/>
      <c r="BN1187" s="8"/>
      <c r="BO1187" s="8"/>
      <c r="BP1187" s="8"/>
      <c r="BQ1187" s="8"/>
      <c r="BR1187" s="8"/>
      <c r="BS1187" s="8"/>
      <c r="BT1187" s="8"/>
      <c r="BU1187" s="8"/>
      <c r="BV1187" s="8"/>
      <c r="BW1187" s="8"/>
      <c r="BX1187" s="8"/>
      <c r="BY1187" s="8"/>
      <c r="BZ1187" s="8"/>
      <c r="CA1187" s="8"/>
      <c r="CB1187" s="8"/>
      <c r="CC1187" s="8"/>
      <c r="CD1187" s="8"/>
      <c r="CE1187" s="8"/>
      <c r="CF1187" s="59"/>
    </row>
    <row r="1188" customFormat="false" ht="16.2" hidden="false" customHeight="false" outlineLevel="0" collapsed="false">
      <c r="A1188" s="8"/>
      <c r="B1188" s="8"/>
      <c r="C1188" s="8"/>
      <c r="E1188" s="8"/>
      <c r="F1188" s="8"/>
      <c r="G1188" s="8"/>
      <c r="H1188" s="8"/>
      <c r="I1188" s="8"/>
      <c r="J1188" s="8"/>
      <c r="K1188" s="8"/>
      <c r="L1188" s="8"/>
      <c r="M1188" s="58"/>
      <c r="N1188" s="8"/>
      <c r="O1188" s="8"/>
      <c r="P1188" s="8"/>
      <c r="Q1188" s="5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8"/>
      <c r="AG1188" s="8"/>
      <c r="AH1188" s="8"/>
      <c r="AI1188" s="8"/>
      <c r="AJ1188" s="8"/>
      <c r="AK1188" s="8"/>
      <c r="AL1188" s="8"/>
      <c r="AM1188" s="8"/>
      <c r="AN1188" s="8"/>
      <c r="AO1188" s="8"/>
      <c r="AP1188" s="8"/>
      <c r="AQ1188" s="8"/>
      <c r="AR1188" s="8"/>
      <c r="AS1188" s="8"/>
      <c r="AT1188" s="8"/>
      <c r="AU1188" s="8"/>
      <c r="AV1188" s="8"/>
      <c r="AW1188" s="8"/>
      <c r="AX1188" s="8"/>
      <c r="AY1188" s="8"/>
      <c r="AZ1188" s="8"/>
      <c r="BA1188" s="8"/>
      <c r="BB1188" s="8"/>
      <c r="BC1188" s="8"/>
      <c r="BD1188" s="8"/>
      <c r="BE1188" s="8"/>
      <c r="BF1188" s="8"/>
      <c r="BG1188" s="8"/>
      <c r="BH1188" s="8"/>
      <c r="BI1188" s="8"/>
      <c r="BJ1188" s="8"/>
      <c r="BK1188" s="8"/>
      <c r="BL1188" s="8"/>
      <c r="BM1188" s="8"/>
      <c r="BN1188" s="8"/>
      <c r="BO1188" s="8"/>
      <c r="BP1188" s="8"/>
      <c r="BQ1188" s="8"/>
      <c r="BR1188" s="8"/>
      <c r="BS1188" s="8"/>
      <c r="BT1188" s="8"/>
      <c r="BU1188" s="8"/>
      <c r="BV1188" s="8"/>
      <c r="BW1188" s="8"/>
      <c r="BX1188" s="8"/>
      <c r="BY1188" s="8"/>
      <c r="BZ1188" s="8"/>
      <c r="CA1188" s="8"/>
      <c r="CB1188" s="8"/>
      <c r="CC1188" s="8"/>
      <c r="CD1188" s="8"/>
      <c r="CE1188" s="8"/>
      <c r="CF1188" s="59"/>
    </row>
    <row r="1189" customFormat="false" ht="16.2" hidden="false" customHeight="false" outlineLevel="0" collapsed="false">
      <c r="A1189" s="8"/>
      <c r="B1189" s="8"/>
      <c r="C1189" s="8"/>
      <c r="E1189" s="8"/>
      <c r="F1189" s="8"/>
      <c r="G1189" s="8"/>
      <c r="H1189" s="8"/>
      <c r="I1189" s="8"/>
      <c r="J1189" s="8"/>
      <c r="K1189" s="8"/>
      <c r="L1189" s="8"/>
      <c r="M1189" s="58"/>
      <c r="N1189" s="8"/>
      <c r="O1189" s="8"/>
      <c r="P1189" s="8"/>
      <c r="Q1189" s="5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8"/>
      <c r="AH1189" s="8"/>
      <c r="AI1189" s="8"/>
      <c r="AJ1189" s="8"/>
      <c r="AK1189" s="8"/>
      <c r="AL1189" s="8"/>
      <c r="AM1189" s="8"/>
      <c r="AN1189" s="8"/>
      <c r="AO1189" s="8"/>
      <c r="AP1189" s="8"/>
      <c r="AQ1189" s="8"/>
      <c r="AR1189" s="8"/>
      <c r="AS1189" s="8"/>
      <c r="AT1189" s="8"/>
      <c r="AU1189" s="8"/>
      <c r="AV1189" s="8"/>
      <c r="AW1189" s="8"/>
      <c r="AX1189" s="8"/>
      <c r="AY1189" s="8"/>
      <c r="AZ1189" s="8"/>
      <c r="BA1189" s="8"/>
      <c r="BB1189" s="8"/>
      <c r="BC1189" s="8"/>
      <c r="BD1189" s="8"/>
      <c r="BE1189" s="8"/>
      <c r="BF1189" s="8"/>
      <c r="BG1189" s="8"/>
      <c r="BH1189" s="8"/>
      <c r="BI1189" s="8"/>
      <c r="BJ1189" s="8"/>
      <c r="BK1189" s="8"/>
      <c r="BL1189" s="8"/>
      <c r="BM1189" s="8"/>
      <c r="BN1189" s="8"/>
      <c r="BO1189" s="8"/>
      <c r="BP1189" s="8"/>
      <c r="BQ1189" s="8"/>
      <c r="BR1189" s="8"/>
      <c r="BS1189" s="8"/>
      <c r="BT1189" s="8"/>
      <c r="BU1189" s="8"/>
      <c r="BV1189" s="8"/>
      <c r="BW1189" s="8"/>
      <c r="BX1189" s="8"/>
      <c r="BY1189" s="8"/>
      <c r="BZ1189" s="8"/>
      <c r="CA1189" s="8"/>
      <c r="CB1189" s="8"/>
      <c r="CC1189" s="8"/>
      <c r="CD1189" s="8"/>
      <c r="CE1189" s="8"/>
      <c r="CF1189" s="59"/>
    </row>
    <row r="1190" customFormat="false" ht="16.2" hidden="false" customHeight="false" outlineLevel="0" collapsed="false">
      <c r="A1190" s="8"/>
      <c r="B1190" s="8"/>
      <c r="C1190" s="8"/>
      <c r="E1190" s="8"/>
      <c r="F1190" s="8"/>
      <c r="G1190" s="8"/>
      <c r="H1190" s="8"/>
      <c r="I1190" s="8"/>
      <c r="J1190" s="8"/>
      <c r="K1190" s="8"/>
      <c r="L1190" s="8"/>
      <c r="M1190" s="58"/>
      <c r="N1190" s="8"/>
      <c r="O1190" s="8"/>
      <c r="P1190" s="8"/>
      <c r="Q1190" s="5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8"/>
      <c r="AG1190" s="8"/>
      <c r="AH1190" s="8"/>
      <c r="AI1190" s="8"/>
      <c r="AJ1190" s="8"/>
      <c r="AK1190" s="8"/>
      <c r="AL1190" s="8"/>
      <c r="AM1190" s="8"/>
      <c r="AN1190" s="8"/>
      <c r="AO1190" s="8"/>
      <c r="AP1190" s="8"/>
      <c r="AQ1190" s="8"/>
      <c r="AR1190" s="8"/>
      <c r="AS1190" s="8"/>
      <c r="AT1190" s="8"/>
      <c r="AU1190" s="8"/>
      <c r="AV1190" s="8"/>
      <c r="AW1190" s="8"/>
      <c r="AX1190" s="8"/>
      <c r="AY1190" s="8"/>
      <c r="AZ1190" s="8"/>
      <c r="BA1190" s="8"/>
      <c r="BB1190" s="8"/>
      <c r="BC1190" s="8"/>
      <c r="BD1190" s="8"/>
      <c r="BE1190" s="8"/>
      <c r="BF1190" s="8"/>
      <c r="BG1190" s="8"/>
      <c r="BH1190" s="8"/>
      <c r="BI1190" s="8"/>
      <c r="BJ1190" s="8"/>
      <c r="BK1190" s="8"/>
      <c r="BL1190" s="8"/>
      <c r="BM1190" s="8"/>
      <c r="BN1190" s="8"/>
      <c r="BO1190" s="8"/>
      <c r="BP1190" s="8"/>
      <c r="BQ1190" s="8"/>
      <c r="BR1190" s="8"/>
      <c r="BS1190" s="8"/>
      <c r="BT1190" s="8"/>
      <c r="BU1190" s="8"/>
      <c r="BV1190" s="8"/>
      <c r="BW1190" s="8"/>
      <c r="BX1190" s="8"/>
      <c r="BY1190" s="8"/>
      <c r="BZ1190" s="8"/>
      <c r="CA1190" s="8"/>
      <c r="CB1190" s="8"/>
      <c r="CC1190" s="8"/>
      <c r="CD1190" s="8"/>
      <c r="CE1190" s="8"/>
      <c r="CF1190" s="59"/>
    </row>
    <row r="1191" customFormat="false" ht="16.2" hidden="false" customHeight="false" outlineLevel="0" collapsed="false">
      <c r="A1191" s="8"/>
      <c r="B1191" s="8"/>
      <c r="C1191" s="8"/>
      <c r="E1191" s="8"/>
      <c r="F1191" s="8"/>
      <c r="G1191" s="8"/>
      <c r="H1191" s="8"/>
      <c r="I1191" s="8"/>
      <c r="J1191" s="8"/>
      <c r="K1191" s="8"/>
      <c r="L1191" s="8"/>
      <c r="M1191" s="58"/>
      <c r="N1191" s="8"/>
      <c r="O1191" s="8"/>
      <c r="P1191" s="8"/>
      <c r="Q1191" s="5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8"/>
      <c r="AH1191" s="8"/>
      <c r="AI1191" s="8"/>
      <c r="AJ1191" s="8"/>
      <c r="AK1191" s="8"/>
      <c r="AL1191" s="8"/>
      <c r="AM1191" s="8"/>
      <c r="AN1191" s="8"/>
      <c r="AO1191" s="8"/>
      <c r="AP1191" s="8"/>
      <c r="AQ1191" s="8"/>
      <c r="AR1191" s="8"/>
      <c r="AS1191" s="8"/>
      <c r="AT1191" s="8"/>
      <c r="AU1191" s="8"/>
      <c r="AV1191" s="8"/>
      <c r="AW1191" s="8"/>
      <c r="AX1191" s="8"/>
      <c r="AY1191" s="8"/>
      <c r="AZ1191" s="8"/>
      <c r="BA1191" s="8"/>
      <c r="BB1191" s="8"/>
      <c r="BC1191" s="8"/>
      <c r="BD1191" s="8"/>
      <c r="BE1191" s="8"/>
      <c r="BF1191" s="8"/>
      <c r="BG1191" s="8"/>
      <c r="BH1191" s="8"/>
      <c r="BI1191" s="8"/>
      <c r="BJ1191" s="8"/>
      <c r="BK1191" s="8"/>
      <c r="BL1191" s="8"/>
      <c r="BM1191" s="8"/>
      <c r="BN1191" s="8"/>
      <c r="BO1191" s="8"/>
      <c r="BP1191" s="8"/>
      <c r="BQ1191" s="8"/>
      <c r="BR1191" s="8"/>
      <c r="BS1191" s="8"/>
      <c r="BT1191" s="8"/>
      <c r="BU1191" s="8"/>
      <c r="BV1191" s="8"/>
      <c r="BW1191" s="8"/>
      <c r="BX1191" s="8"/>
      <c r="BY1191" s="8"/>
      <c r="BZ1191" s="8"/>
      <c r="CA1191" s="8"/>
      <c r="CB1191" s="8"/>
      <c r="CC1191" s="8"/>
      <c r="CD1191" s="8"/>
      <c r="CE1191" s="8"/>
      <c r="CF1191" s="59"/>
    </row>
    <row r="1192" customFormat="false" ht="16.2" hidden="false" customHeight="false" outlineLevel="0" collapsed="false">
      <c r="A1192" s="8"/>
      <c r="B1192" s="8"/>
      <c r="C1192" s="8"/>
      <c r="E1192" s="8"/>
      <c r="F1192" s="8"/>
      <c r="G1192" s="8"/>
      <c r="H1192" s="8"/>
      <c r="I1192" s="8"/>
      <c r="J1192" s="8"/>
      <c r="K1192" s="8"/>
      <c r="L1192" s="8"/>
      <c r="M1192" s="58"/>
      <c r="N1192" s="8"/>
      <c r="O1192" s="8"/>
      <c r="P1192" s="8"/>
      <c r="Q1192" s="5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8"/>
      <c r="AG1192" s="8"/>
      <c r="AH1192" s="8"/>
      <c r="AI1192" s="8"/>
      <c r="AJ1192" s="8"/>
      <c r="AK1192" s="8"/>
      <c r="AL1192" s="8"/>
      <c r="AM1192" s="8"/>
      <c r="AN1192" s="8"/>
      <c r="AO1192" s="8"/>
      <c r="AP1192" s="8"/>
      <c r="AQ1192" s="8"/>
      <c r="AR1192" s="8"/>
      <c r="AS1192" s="8"/>
      <c r="AT1192" s="8"/>
      <c r="AU1192" s="8"/>
      <c r="AV1192" s="8"/>
      <c r="AW1192" s="8"/>
      <c r="AX1192" s="8"/>
      <c r="AY1192" s="8"/>
      <c r="AZ1192" s="8"/>
      <c r="BA1192" s="8"/>
      <c r="BB1192" s="8"/>
      <c r="BC1192" s="8"/>
      <c r="BD1192" s="8"/>
      <c r="BE1192" s="8"/>
      <c r="BF1192" s="8"/>
      <c r="BG1192" s="8"/>
      <c r="BH1192" s="8"/>
      <c r="BI1192" s="8"/>
      <c r="BJ1192" s="8"/>
      <c r="BK1192" s="8"/>
      <c r="BL1192" s="8"/>
      <c r="BM1192" s="8"/>
      <c r="BN1192" s="8"/>
      <c r="BO1192" s="8"/>
      <c r="BP1192" s="8"/>
      <c r="BQ1192" s="8"/>
      <c r="BR1192" s="8"/>
      <c r="BS1192" s="8"/>
      <c r="BT1192" s="8"/>
      <c r="BU1192" s="8"/>
      <c r="BV1192" s="8"/>
      <c r="BW1192" s="8"/>
      <c r="BX1192" s="8"/>
      <c r="BY1192" s="8"/>
      <c r="BZ1192" s="8"/>
      <c r="CA1192" s="8"/>
      <c r="CB1192" s="8"/>
      <c r="CC1192" s="8"/>
      <c r="CD1192" s="8"/>
      <c r="CE1192" s="8"/>
      <c r="CF1192" s="59"/>
    </row>
    <row r="1193" customFormat="false" ht="16.2" hidden="false" customHeight="false" outlineLevel="0" collapsed="false">
      <c r="A1193" s="8"/>
      <c r="B1193" s="8"/>
      <c r="C1193" s="8"/>
      <c r="E1193" s="8"/>
      <c r="F1193" s="8"/>
      <c r="G1193" s="8"/>
      <c r="H1193" s="8"/>
      <c r="I1193" s="8"/>
      <c r="J1193" s="8"/>
      <c r="K1193" s="8"/>
      <c r="L1193" s="8"/>
      <c r="M1193" s="58"/>
      <c r="N1193" s="8"/>
      <c r="O1193" s="8"/>
      <c r="P1193" s="8"/>
      <c r="Q1193" s="5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8"/>
      <c r="AH1193" s="8"/>
      <c r="AI1193" s="8"/>
      <c r="AJ1193" s="8"/>
      <c r="AK1193" s="8"/>
      <c r="AL1193" s="8"/>
      <c r="AM1193" s="8"/>
      <c r="AN1193" s="8"/>
      <c r="AO1193" s="8"/>
      <c r="AP1193" s="8"/>
      <c r="AQ1193" s="8"/>
      <c r="AR1193" s="8"/>
      <c r="AS1193" s="8"/>
      <c r="AT1193" s="8"/>
      <c r="AU1193" s="8"/>
      <c r="AV1193" s="8"/>
      <c r="AW1193" s="8"/>
      <c r="AX1193" s="8"/>
      <c r="AY1193" s="8"/>
      <c r="AZ1193" s="8"/>
      <c r="BA1193" s="8"/>
      <c r="BB1193" s="8"/>
      <c r="BC1193" s="8"/>
      <c r="BD1193" s="8"/>
      <c r="BE1193" s="8"/>
      <c r="BF1193" s="8"/>
      <c r="BG1193" s="8"/>
      <c r="BH1193" s="8"/>
      <c r="BI1193" s="8"/>
      <c r="BJ1193" s="8"/>
      <c r="BK1193" s="8"/>
      <c r="BL1193" s="8"/>
      <c r="BM1193" s="8"/>
      <c r="BN1193" s="8"/>
      <c r="BO1193" s="8"/>
      <c r="BP1193" s="8"/>
      <c r="BQ1193" s="8"/>
      <c r="BR1193" s="8"/>
      <c r="BS1193" s="8"/>
      <c r="BT1193" s="8"/>
      <c r="BU1193" s="8"/>
      <c r="BV1193" s="8"/>
      <c r="BW1193" s="8"/>
      <c r="BX1193" s="8"/>
      <c r="BY1193" s="8"/>
      <c r="BZ1193" s="8"/>
      <c r="CA1193" s="8"/>
      <c r="CB1193" s="8"/>
      <c r="CC1193" s="8"/>
      <c r="CD1193" s="8"/>
      <c r="CE1193" s="8"/>
      <c r="CF1193" s="59"/>
    </row>
    <row r="1194" customFormat="false" ht="16.2" hidden="false" customHeight="false" outlineLevel="0" collapsed="false">
      <c r="A1194" s="8"/>
      <c r="B1194" s="8"/>
      <c r="C1194" s="8"/>
      <c r="E1194" s="8"/>
      <c r="F1194" s="8"/>
      <c r="G1194" s="8"/>
      <c r="H1194" s="8"/>
      <c r="I1194" s="8"/>
      <c r="J1194" s="8"/>
      <c r="K1194" s="8"/>
      <c r="L1194" s="8"/>
      <c r="M1194" s="58"/>
      <c r="N1194" s="8"/>
      <c r="O1194" s="8"/>
      <c r="P1194" s="8"/>
      <c r="Q1194" s="5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8"/>
      <c r="AG1194" s="8"/>
      <c r="AH1194" s="8"/>
      <c r="AI1194" s="8"/>
      <c r="AJ1194" s="8"/>
      <c r="AK1194" s="8"/>
      <c r="AL1194" s="8"/>
      <c r="AM1194" s="8"/>
      <c r="AN1194" s="8"/>
      <c r="AO1194" s="8"/>
      <c r="AP1194" s="8"/>
      <c r="AQ1194" s="8"/>
      <c r="AR1194" s="8"/>
      <c r="AS1194" s="8"/>
      <c r="AT1194" s="8"/>
      <c r="AU1194" s="8"/>
      <c r="AV1194" s="8"/>
      <c r="AW1194" s="8"/>
      <c r="AX1194" s="8"/>
      <c r="AY1194" s="8"/>
      <c r="AZ1194" s="8"/>
      <c r="BA1194" s="8"/>
      <c r="BB1194" s="8"/>
      <c r="BC1194" s="8"/>
      <c r="BD1194" s="8"/>
      <c r="BE1194" s="8"/>
      <c r="BF1194" s="8"/>
      <c r="BG1194" s="8"/>
      <c r="BH1194" s="8"/>
      <c r="BI1194" s="8"/>
      <c r="BJ1194" s="8"/>
      <c r="BK1194" s="8"/>
      <c r="BL1194" s="8"/>
      <c r="BM1194" s="8"/>
      <c r="BN1194" s="8"/>
      <c r="BO1194" s="8"/>
      <c r="BP1194" s="8"/>
      <c r="BQ1194" s="8"/>
      <c r="BR1194" s="8"/>
      <c r="BS1194" s="8"/>
      <c r="BT1194" s="8"/>
      <c r="BU1194" s="8"/>
      <c r="BV1194" s="8"/>
      <c r="BW1194" s="8"/>
      <c r="BX1194" s="8"/>
      <c r="BY1194" s="8"/>
      <c r="BZ1194" s="8"/>
      <c r="CA1194" s="8"/>
      <c r="CB1194" s="8"/>
      <c r="CC1194" s="8"/>
      <c r="CD1194" s="8"/>
      <c r="CE1194" s="8"/>
      <c r="CF1194" s="59"/>
    </row>
    <row r="1195" customFormat="false" ht="16.2" hidden="false" customHeight="false" outlineLevel="0" collapsed="false">
      <c r="A1195" s="8"/>
      <c r="B1195" s="8"/>
      <c r="C1195" s="8"/>
      <c r="E1195" s="8"/>
      <c r="F1195" s="8"/>
      <c r="G1195" s="8"/>
      <c r="H1195" s="8"/>
      <c r="I1195" s="8"/>
      <c r="J1195" s="8"/>
      <c r="K1195" s="8"/>
      <c r="L1195" s="8"/>
      <c r="M1195" s="58"/>
      <c r="N1195" s="8"/>
      <c r="O1195" s="8"/>
      <c r="P1195" s="8"/>
      <c r="Q1195" s="5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8"/>
      <c r="AG1195" s="8"/>
      <c r="AH1195" s="8"/>
      <c r="AI1195" s="8"/>
      <c r="AJ1195" s="8"/>
      <c r="AK1195" s="8"/>
      <c r="AL1195" s="8"/>
      <c r="AM1195" s="8"/>
      <c r="AN1195" s="8"/>
      <c r="AO1195" s="8"/>
      <c r="AP1195" s="8"/>
      <c r="AQ1195" s="8"/>
      <c r="AR1195" s="8"/>
      <c r="AS1195" s="8"/>
      <c r="AT1195" s="8"/>
      <c r="AU1195" s="8"/>
      <c r="AV1195" s="8"/>
      <c r="AW1195" s="8"/>
      <c r="AX1195" s="8"/>
      <c r="AY1195" s="8"/>
      <c r="AZ1195" s="8"/>
      <c r="BA1195" s="8"/>
      <c r="BB1195" s="8"/>
      <c r="BC1195" s="8"/>
      <c r="BD1195" s="8"/>
      <c r="BE1195" s="8"/>
      <c r="BF1195" s="8"/>
      <c r="BG1195" s="8"/>
      <c r="BH1195" s="8"/>
      <c r="BI1195" s="8"/>
      <c r="BJ1195" s="8"/>
      <c r="BK1195" s="8"/>
      <c r="BL1195" s="8"/>
      <c r="BM1195" s="8"/>
      <c r="BN1195" s="8"/>
      <c r="BO1195" s="8"/>
      <c r="BP1195" s="8"/>
      <c r="BQ1195" s="8"/>
      <c r="BR1195" s="8"/>
      <c r="BS1195" s="8"/>
      <c r="BT1195" s="8"/>
      <c r="BU1195" s="8"/>
      <c r="BV1195" s="8"/>
      <c r="BW1195" s="8"/>
      <c r="BX1195" s="8"/>
      <c r="BY1195" s="8"/>
      <c r="BZ1195" s="8"/>
      <c r="CA1195" s="8"/>
      <c r="CB1195" s="8"/>
      <c r="CC1195" s="8"/>
      <c r="CD1195" s="8"/>
      <c r="CE1195" s="8"/>
      <c r="CF1195" s="59"/>
    </row>
    <row r="1196" customFormat="false" ht="16.2" hidden="false" customHeight="false" outlineLevel="0" collapsed="false">
      <c r="A1196" s="8"/>
      <c r="B1196" s="8"/>
      <c r="C1196" s="8"/>
      <c r="E1196" s="8"/>
      <c r="F1196" s="8"/>
      <c r="G1196" s="8"/>
      <c r="H1196" s="8"/>
      <c r="I1196" s="8"/>
      <c r="J1196" s="8"/>
      <c r="K1196" s="8"/>
      <c r="L1196" s="8"/>
      <c r="M1196" s="58"/>
      <c r="N1196" s="8"/>
      <c r="O1196" s="8"/>
      <c r="P1196" s="8"/>
      <c r="Q1196" s="5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8"/>
      <c r="AH1196" s="8"/>
      <c r="AI1196" s="8"/>
      <c r="AJ1196" s="8"/>
      <c r="AK1196" s="8"/>
      <c r="AL1196" s="8"/>
      <c r="AM1196" s="8"/>
      <c r="AN1196" s="8"/>
      <c r="AO1196" s="8"/>
      <c r="AP1196" s="8"/>
      <c r="AQ1196" s="8"/>
      <c r="AR1196" s="8"/>
      <c r="AS1196" s="8"/>
      <c r="AT1196" s="8"/>
      <c r="AU1196" s="8"/>
      <c r="AV1196" s="8"/>
      <c r="AW1196" s="8"/>
      <c r="AX1196" s="8"/>
      <c r="AY1196" s="8"/>
      <c r="AZ1196" s="8"/>
      <c r="BA1196" s="8"/>
      <c r="BB1196" s="8"/>
      <c r="BC1196" s="8"/>
      <c r="BD1196" s="8"/>
      <c r="BE1196" s="8"/>
      <c r="BF1196" s="8"/>
      <c r="BG1196" s="8"/>
      <c r="BH1196" s="8"/>
      <c r="BI1196" s="8"/>
      <c r="BJ1196" s="8"/>
      <c r="BK1196" s="8"/>
      <c r="BL1196" s="8"/>
      <c r="BM1196" s="8"/>
      <c r="BN1196" s="8"/>
      <c r="BO1196" s="8"/>
      <c r="BP1196" s="8"/>
      <c r="BQ1196" s="8"/>
      <c r="BR1196" s="8"/>
      <c r="BS1196" s="8"/>
      <c r="BT1196" s="8"/>
      <c r="BU1196" s="8"/>
      <c r="BV1196" s="8"/>
      <c r="BW1196" s="8"/>
      <c r="BX1196" s="8"/>
      <c r="BY1196" s="8"/>
      <c r="BZ1196" s="8"/>
      <c r="CA1196" s="8"/>
      <c r="CB1196" s="8"/>
      <c r="CC1196" s="8"/>
      <c r="CD1196" s="8"/>
      <c r="CE1196" s="8"/>
      <c r="CF1196" s="59"/>
    </row>
    <row r="1197" customFormat="false" ht="16.2" hidden="false" customHeight="false" outlineLevel="0" collapsed="false">
      <c r="A1197" s="8"/>
      <c r="B1197" s="8"/>
      <c r="C1197" s="8"/>
      <c r="E1197" s="8"/>
      <c r="F1197" s="8"/>
      <c r="G1197" s="8"/>
      <c r="H1197" s="8"/>
      <c r="I1197" s="8"/>
      <c r="J1197" s="8"/>
      <c r="K1197" s="8"/>
      <c r="L1197" s="8"/>
      <c r="M1197" s="58"/>
      <c r="N1197" s="8"/>
      <c r="O1197" s="8"/>
      <c r="P1197" s="8"/>
      <c r="Q1197" s="5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8"/>
      <c r="AG1197" s="8"/>
      <c r="AH1197" s="8"/>
      <c r="AI1197" s="8"/>
      <c r="AJ1197" s="8"/>
      <c r="AK1197" s="8"/>
      <c r="AL1197" s="8"/>
      <c r="AM1197" s="8"/>
      <c r="AN1197" s="8"/>
      <c r="AO1197" s="8"/>
      <c r="AP1197" s="8"/>
      <c r="AQ1197" s="8"/>
      <c r="AR1197" s="8"/>
      <c r="AS1197" s="8"/>
      <c r="AT1197" s="8"/>
      <c r="AU1197" s="8"/>
      <c r="AV1197" s="8"/>
      <c r="AW1197" s="8"/>
      <c r="AX1197" s="8"/>
      <c r="AY1197" s="8"/>
      <c r="AZ1197" s="8"/>
      <c r="BA1197" s="8"/>
      <c r="BB1197" s="8"/>
      <c r="BC1197" s="8"/>
      <c r="BD1197" s="8"/>
      <c r="BE1197" s="8"/>
      <c r="BF1197" s="8"/>
      <c r="BG1197" s="8"/>
      <c r="BH1197" s="8"/>
      <c r="BI1197" s="8"/>
      <c r="BJ1197" s="8"/>
      <c r="BK1197" s="8"/>
      <c r="BL1197" s="8"/>
      <c r="BM1197" s="8"/>
      <c r="BN1197" s="8"/>
      <c r="BO1197" s="8"/>
      <c r="BP1197" s="8"/>
      <c r="BQ1197" s="8"/>
      <c r="BR1197" s="8"/>
      <c r="BS1197" s="8"/>
      <c r="BT1197" s="8"/>
      <c r="BU1197" s="8"/>
      <c r="BV1197" s="8"/>
      <c r="BW1197" s="8"/>
      <c r="BX1197" s="8"/>
      <c r="BY1197" s="8"/>
      <c r="BZ1197" s="8"/>
      <c r="CA1197" s="8"/>
      <c r="CB1197" s="8"/>
      <c r="CC1197" s="8"/>
      <c r="CD1197" s="8"/>
      <c r="CE1197" s="8"/>
      <c r="CF1197" s="59"/>
    </row>
    <row r="1198" customFormat="false" ht="16.2" hidden="false" customHeight="false" outlineLevel="0" collapsed="false">
      <c r="A1198" s="8"/>
      <c r="B1198" s="8"/>
      <c r="C1198" s="8"/>
      <c r="E1198" s="8"/>
      <c r="F1198" s="8"/>
      <c r="G1198" s="8"/>
      <c r="H1198" s="8"/>
      <c r="I1198" s="8"/>
      <c r="J1198" s="8"/>
      <c r="K1198" s="8"/>
      <c r="L1198" s="8"/>
      <c r="M1198" s="58"/>
      <c r="N1198" s="8"/>
      <c r="O1198" s="8"/>
      <c r="P1198" s="8"/>
      <c r="Q1198" s="5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8"/>
      <c r="AG1198" s="8"/>
      <c r="AH1198" s="8"/>
      <c r="AI1198" s="8"/>
      <c r="AJ1198" s="8"/>
      <c r="AK1198" s="8"/>
      <c r="AL1198" s="8"/>
      <c r="AM1198" s="8"/>
      <c r="AN1198" s="8"/>
      <c r="AO1198" s="8"/>
      <c r="AP1198" s="8"/>
      <c r="AQ1198" s="8"/>
      <c r="AR1198" s="8"/>
      <c r="AS1198" s="8"/>
      <c r="AT1198" s="8"/>
      <c r="AU1198" s="8"/>
      <c r="AV1198" s="8"/>
      <c r="AW1198" s="8"/>
      <c r="AX1198" s="8"/>
      <c r="AY1198" s="8"/>
      <c r="AZ1198" s="8"/>
      <c r="BA1198" s="8"/>
      <c r="BB1198" s="8"/>
      <c r="BC1198" s="8"/>
      <c r="BD1198" s="8"/>
      <c r="BE1198" s="8"/>
      <c r="BF1198" s="8"/>
      <c r="BG1198" s="8"/>
      <c r="BH1198" s="8"/>
      <c r="BI1198" s="8"/>
      <c r="BJ1198" s="8"/>
      <c r="BK1198" s="8"/>
      <c r="BL1198" s="8"/>
      <c r="BM1198" s="8"/>
      <c r="BN1198" s="8"/>
      <c r="BO1198" s="8"/>
      <c r="BP1198" s="8"/>
      <c r="BQ1198" s="8"/>
      <c r="BR1198" s="8"/>
      <c r="BS1198" s="8"/>
      <c r="BT1198" s="8"/>
      <c r="BU1198" s="8"/>
      <c r="BV1198" s="8"/>
      <c r="BW1198" s="8"/>
      <c r="BX1198" s="8"/>
      <c r="BY1198" s="8"/>
      <c r="BZ1198" s="8"/>
      <c r="CA1198" s="8"/>
      <c r="CB1198" s="8"/>
      <c r="CC1198" s="8"/>
      <c r="CD1198" s="8"/>
      <c r="CE1198" s="8"/>
      <c r="CF1198" s="59"/>
    </row>
    <row r="1199" customFormat="false" ht="16.2" hidden="false" customHeight="false" outlineLevel="0" collapsed="false">
      <c r="A1199" s="8"/>
      <c r="B1199" s="8"/>
      <c r="C1199" s="8"/>
      <c r="E1199" s="8"/>
      <c r="F1199" s="8"/>
      <c r="G1199" s="8"/>
      <c r="H1199" s="8"/>
      <c r="I1199" s="8"/>
      <c r="J1199" s="8"/>
      <c r="K1199" s="8"/>
      <c r="L1199" s="8"/>
      <c r="M1199" s="58"/>
      <c r="N1199" s="8"/>
      <c r="O1199" s="8"/>
      <c r="P1199" s="8"/>
      <c r="Q1199" s="5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8"/>
      <c r="AG1199" s="8"/>
      <c r="AH1199" s="8"/>
      <c r="AI1199" s="8"/>
      <c r="AJ1199" s="8"/>
      <c r="AK1199" s="8"/>
      <c r="AL1199" s="8"/>
      <c r="AM1199" s="8"/>
      <c r="AN1199" s="8"/>
      <c r="AO1199" s="8"/>
      <c r="AP1199" s="8"/>
      <c r="AQ1199" s="8"/>
      <c r="AR1199" s="8"/>
      <c r="AS1199" s="8"/>
      <c r="AT1199" s="8"/>
      <c r="AU1199" s="8"/>
      <c r="AV1199" s="8"/>
      <c r="AW1199" s="8"/>
      <c r="AX1199" s="8"/>
      <c r="AY1199" s="8"/>
      <c r="AZ1199" s="8"/>
      <c r="BA1199" s="8"/>
      <c r="BB1199" s="8"/>
      <c r="BC1199" s="8"/>
      <c r="BD1199" s="8"/>
      <c r="BE1199" s="8"/>
      <c r="BF1199" s="8"/>
      <c r="BG1199" s="8"/>
      <c r="BH1199" s="8"/>
      <c r="BI1199" s="8"/>
      <c r="BJ1199" s="8"/>
      <c r="BK1199" s="8"/>
      <c r="BL1199" s="8"/>
      <c r="BM1199" s="8"/>
      <c r="BN1199" s="8"/>
      <c r="BO1199" s="8"/>
      <c r="BP1199" s="8"/>
      <c r="BQ1199" s="8"/>
      <c r="BR1199" s="8"/>
      <c r="BS1199" s="8"/>
      <c r="BT1199" s="8"/>
      <c r="BU1199" s="8"/>
      <c r="BV1199" s="8"/>
      <c r="BW1199" s="8"/>
      <c r="BX1199" s="8"/>
      <c r="BY1199" s="8"/>
      <c r="BZ1199" s="8"/>
      <c r="CA1199" s="8"/>
      <c r="CB1199" s="8"/>
      <c r="CC1199" s="8"/>
      <c r="CD1199" s="8"/>
      <c r="CE1199" s="8"/>
      <c r="CF1199" s="59"/>
    </row>
    <row r="1200" customFormat="false" ht="16.2" hidden="false" customHeight="false" outlineLevel="0" collapsed="false">
      <c r="A1200" s="8"/>
      <c r="B1200" s="8"/>
      <c r="C1200" s="8"/>
      <c r="E1200" s="8"/>
      <c r="F1200" s="8"/>
      <c r="G1200" s="8"/>
      <c r="H1200" s="8"/>
      <c r="I1200" s="8"/>
      <c r="J1200" s="8"/>
      <c r="K1200" s="8"/>
      <c r="L1200" s="8"/>
      <c r="M1200" s="58"/>
      <c r="N1200" s="8"/>
      <c r="O1200" s="8"/>
      <c r="P1200" s="8"/>
      <c r="Q1200" s="5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8"/>
      <c r="AG1200" s="8"/>
      <c r="AH1200" s="8"/>
      <c r="AI1200" s="8"/>
      <c r="AJ1200" s="8"/>
      <c r="AK1200" s="8"/>
      <c r="AL1200" s="8"/>
      <c r="AM1200" s="8"/>
      <c r="AN1200" s="8"/>
      <c r="AO1200" s="8"/>
      <c r="AP1200" s="8"/>
      <c r="AQ1200" s="8"/>
      <c r="AR1200" s="8"/>
      <c r="AS1200" s="8"/>
      <c r="AT1200" s="8"/>
      <c r="AU1200" s="8"/>
      <c r="AV1200" s="8"/>
      <c r="AW1200" s="8"/>
      <c r="AX1200" s="8"/>
      <c r="AY1200" s="8"/>
      <c r="AZ1200" s="8"/>
      <c r="BA1200" s="8"/>
      <c r="BB1200" s="8"/>
      <c r="BC1200" s="8"/>
      <c r="BD1200" s="8"/>
      <c r="BE1200" s="8"/>
      <c r="BF1200" s="8"/>
      <c r="BG1200" s="8"/>
      <c r="BH1200" s="8"/>
      <c r="BI1200" s="8"/>
      <c r="BJ1200" s="8"/>
      <c r="BK1200" s="8"/>
      <c r="BL1200" s="8"/>
      <c r="BM1200" s="8"/>
      <c r="BN1200" s="8"/>
      <c r="BO1200" s="8"/>
      <c r="BP1200" s="8"/>
      <c r="BQ1200" s="8"/>
      <c r="BR1200" s="8"/>
      <c r="BS1200" s="8"/>
      <c r="BT1200" s="8"/>
      <c r="BU1200" s="8"/>
      <c r="BV1200" s="8"/>
      <c r="BW1200" s="8"/>
      <c r="BX1200" s="8"/>
      <c r="BY1200" s="8"/>
      <c r="BZ1200" s="8"/>
      <c r="CA1200" s="8"/>
      <c r="CB1200" s="8"/>
      <c r="CC1200" s="8"/>
      <c r="CD1200" s="8"/>
      <c r="CE1200" s="8"/>
      <c r="CF1200" s="59"/>
    </row>
    <row r="1201" customFormat="false" ht="16.2" hidden="false" customHeight="false" outlineLevel="0" collapsed="false">
      <c r="A1201" s="8"/>
      <c r="B1201" s="8"/>
      <c r="C1201" s="8"/>
      <c r="E1201" s="8"/>
      <c r="F1201" s="8"/>
      <c r="G1201" s="8"/>
      <c r="H1201" s="8"/>
      <c r="I1201" s="8"/>
      <c r="J1201" s="8"/>
      <c r="K1201" s="8"/>
      <c r="L1201" s="8"/>
      <c r="M1201" s="58"/>
      <c r="N1201" s="8"/>
      <c r="O1201" s="8"/>
      <c r="P1201" s="8"/>
      <c r="Q1201" s="5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8"/>
      <c r="AH1201" s="8"/>
      <c r="AI1201" s="8"/>
      <c r="AJ1201" s="8"/>
      <c r="AK1201" s="8"/>
      <c r="AL1201" s="8"/>
      <c r="AM1201" s="8"/>
      <c r="AN1201" s="8"/>
      <c r="AO1201" s="8"/>
      <c r="AP1201" s="8"/>
      <c r="AQ1201" s="8"/>
      <c r="AR1201" s="8"/>
      <c r="AS1201" s="8"/>
      <c r="AT1201" s="8"/>
      <c r="AU1201" s="8"/>
      <c r="AV1201" s="8"/>
      <c r="AW1201" s="8"/>
      <c r="AX1201" s="8"/>
      <c r="AY1201" s="8"/>
      <c r="AZ1201" s="8"/>
      <c r="BA1201" s="8"/>
      <c r="BB1201" s="8"/>
      <c r="BC1201" s="8"/>
      <c r="BD1201" s="8"/>
      <c r="BE1201" s="8"/>
      <c r="BF1201" s="8"/>
      <c r="BG1201" s="8"/>
      <c r="BH1201" s="8"/>
      <c r="BI1201" s="8"/>
      <c r="BJ1201" s="8"/>
      <c r="BK1201" s="8"/>
      <c r="BL1201" s="8"/>
      <c r="BM1201" s="8"/>
      <c r="BN1201" s="8"/>
      <c r="BO1201" s="8"/>
      <c r="BP1201" s="8"/>
      <c r="BQ1201" s="8"/>
      <c r="BR1201" s="8"/>
      <c r="BS1201" s="8"/>
      <c r="BT1201" s="8"/>
      <c r="BU1201" s="8"/>
      <c r="BV1201" s="8"/>
      <c r="BW1201" s="8"/>
      <c r="BX1201" s="8"/>
      <c r="BY1201" s="8"/>
      <c r="BZ1201" s="8"/>
      <c r="CA1201" s="8"/>
      <c r="CB1201" s="8"/>
      <c r="CC1201" s="8"/>
      <c r="CD1201" s="8"/>
      <c r="CE1201" s="8"/>
      <c r="CF1201" s="59"/>
    </row>
    <row r="1202" customFormat="false" ht="16.2" hidden="false" customHeight="false" outlineLevel="0" collapsed="false">
      <c r="A1202" s="8"/>
      <c r="B1202" s="8"/>
      <c r="C1202" s="8"/>
      <c r="E1202" s="8"/>
      <c r="F1202" s="8"/>
      <c r="G1202" s="8"/>
      <c r="H1202" s="8"/>
      <c r="I1202" s="8"/>
      <c r="J1202" s="8"/>
      <c r="K1202" s="8"/>
      <c r="L1202" s="8"/>
      <c r="M1202" s="58"/>
      <c r="N1202" s="8"/>
      <c r="O1202" s="8"/>
      <c r="P1202" s="8"/>
      <c r="Q1202" s="5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8"/>
      <c r="AG1202" s="8"/>
      <c r="AH1202" s="8"/>
      <c r="AI1202" s="8"/>
      <c r="AJ1202" s="8"/>
      <c r="AK1202" s="8"/>
      <c r="AL1202" s="8"/>
      <c r="AM1202" s="8"/>
      <c r="AN1202" s="8"/>
      <c r="AO1202" s="8"/>
      <c r="AP1202" s="8"/>
      <c r="AQ1202" s="8"/>
      <c r="AR1202" s="8"/>
      <c r="AS1202" s="8"/>
      <c r="AT1202" s="8"/>
      <c r="AU1202" s="8"/>
      <c r="AV1202" s="8"/>
      <c r="AW1202" s="8"/>
      <c r="AX1202" s="8"/>
      <c r="AY1202" s="8"/>
      <c r="AZ1202" s="8"/>
      <c r="BA1202" s="8"/>
      <c r="BB1202" s="8"/>
      <c r="BC1202" s="8"/>
      <c r="BD1202" s="8"/>
      <c r="BE1202" s="8"/>
      <c r="BF1202" s="8"/>
      <c r="BG1202" s="8"/>
      <c r="BH1202" s="8"/>
      <c r="BI1202" s="8"/>
      <c r="BJ1202" s="8"/>
      <c r="BK1202" s="8"/>
      <c r="BL1202" s="8"/>
      <c r="BM1202" s="8"/>
      <c r="BN1202" s="8"/>
      <c r="BO1202" s="8"/>
      <c r="BP1202" s="8"/>
      <c r="BQ1202" s="8"/>
      <c r="BR1202" s="8"/>
      <c r="BS1202" s="8"/>
      <c r="BT1202" s="8"/>
      <c r="BU1202" s="8"/>
      <c r="BV1202" s="8"/>
      <c r="BW1202" s="8"/>
      <c r="BX1202" s="8"/>
      <c r="BY1202" s="8"/>
      <c r="BZ1202" s="8"/>
      <c r="CA1202" s="8"/>
      <c r="CB1202" s="8"/>
      <c r="CC1202" s="8"/>
      <c r="CD1202" s="8"/>
      <c r="CE1202" s="8"/>
      <c r="CF1202" s="59"/>
    </row>
    <row r="1203" customFormat="false" ht="16.2" hidden="false" customHeight="false" outlineLevel="0" collapsed="false">
      <c r="A1203" s="8"/>
      <c r="B1203" s="8"/>
      <c r="C1203" s="8"/>
      <c r="E1203" s="8"/>
      <c r="F1203" s="8"/>
      <c r="G1203" s="8"/>
      <c r="H1203" s="8"/>
      <c r="I1203" s="8"/>
      <c r="J1203" s="8"/>
      <c r="K1203" s="8"/>
      <c r="L1203" s="8"/>
      <c r="M1203" s="58"/>
      <c r="N1203" s="8"/>
      <c r="O1203" s="8"/>
      <c r="P1203" s="8"/>
      <c r="Q1203" s="5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8"/>
      <c r="AG1203" s="8"/>
      <c r="AH1203" s="8"/>
      <c r="AI1203" s="8"/>
      <c r="AJ1203" s="8"/>
      <c r="AK1203" s="8"/>
      <c r="AL1203" s="8"/>
      <c r="AM1203" s="8"/>
      <c r="AN1203" s="8"/>
      <c r="AO1203" s="8"/>
      <c r="AP1203" s="8"/>
      <c r="AQ1203" s="8"/>
      <c r="AR1203" s="8"/>
      <c r="AS1203" s="8"/>
      <c r="AT1203" s="8"/>
      <c r="AU1203" s="8"/>
      <c r="AV1203" s="8"/>
      <c r="AW1203" s="8"/>
      <c r="AX1203" s="8"/>
      <c r="AY1203" s="8"/>
      <c r="AZ1203" s="8"/>
      <c r="BA1203" s="8"/>
      <c r="BB1203" s="8"/>
      <c r="BC1203" s="8"/>
      <c r="BD1203" s="8"/>
      <c r="BE1203" s="8"/>
      <c r="BF1203" s="8"/>
      <c r="BG1203" s="8"/>
      <c r="BH1203" s="8"/>
      <c r="BI1203" s="8"/>
      <c r="BJ1203" s="8"/>
      <c r="BK1203" s="8"/>
      <c r="BL1203" s="8"/>
      <c r="BM1203" s="8"/>
      <c r="BN1203" s="8"/>
      <c r="BO1203" s="8"/>
      <c r="BP1203" s="8"/>
      <c r="BQ1203" s="8"/>
      <c r="BR1203" s="8"/>
      <c r="BS1203" s="8"/>
      <c r="BT1203" s="8"/>
      <c r="BU1203" s="8"/>
      <c r="BV1203" s="8"/>
      <c r="BW1203" s="8"/>
      <c r="BX1203" s="8"/>
      <c r="BY1203" s="8"/>
      <c r="BZ1203" s="8"/>
      <c r="CA1203" s="8"/>
      <c r="CB1203" s="8"/>
      <c r="CC1203" s="8"/>
      <c r="CD1203" s="8"/>
      <c r="CE1203" s="8"/>
      <c r="CF1203" s="59"/>
    </row>
    <row r="1204" customFormat="false" ht="16.2" hidden="false" customHeight="false" outlineLevel="0" collapsed="false">
      <c r="A1204" s="8"/>
      <c r="B1204" s="8"/>
      <c r="C1204" s="8"/>
      <c r="E1204" s="8"/>
      <c r="F1204" s="8"/>
      <c r="G1204" s="8"/>
      <c r="H1204" s="8"/>
      <c r="I1204" s="8"/>
      <c r="J1204" s="8"/>
      <c r="K1204" s="8"/>
      <c r="L1204" s="8"/>
      <c r="M1204" s="58"/>
      <c r="N1204" s="8"/>
      <c r="O1204" s="8"/>
      <c r="P1204" s="8"/>
      <c r="Q1204" s="5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8"/>
      <c r="AG1204" s="8"/>
      <c r="AH1204" s="8"/>
      <c r="AI1204" s="8"/>
      <c r="AJ1204" s="8"/>
      <c r="AK1204" s="8"/>
      <c r="AL1204" s="8"/>
      <c r="AM1204" s="8"/>
      <c r="AN1204" s="8"/>
      <c r="AO1204" s="8"/>
      <c r="AP1204" s="8"/>
      <c r="AQ1204" s="8"/>
      <c r="AR1204" s="8"/>
      <c r="AS1204" s="8"/>
      <c r="AT1204" s="8"/>
      <c r="AU1204" s="8"/>
      <c r="AV1204" s="8"/>
      <c r="AW1204" s="8"/>
      <c r="AX1204" s="8"/>
      <c r="AY1204" s="8"/>
      <c r="AZ1204" s="8"/>
      <c r="BA1204" s="8"/>
      <c r="BB1204" s="8"/>
      <c r="BC1204" s="8"/>
      <c r="BD1204" s="8"/>
      <c r="BE1204" s="8"/>
      <c r="BF1204" s="8"/>
      <c r="BG1204" s="8"/>
      <c r="BH1204" s="8"/>
      <c r="BI1204" s="8"/>
      <c r="BJ1204" s="8"/>
      <c r="BK1204" s="8"/>
      <c r="BL1204" s="8"/>
      <c r="BM1204" s="8"/>
      <c r="BN1204" s="8"/>
      <c r="BO1204" s="8"/>
      <c r="BP1204" s="8"/>
      <c r="BQ1204" s="8"/>
      <c r="BR1204" s="8"/>
      <c r="BS1204" s="8"/>
      <c r="BT1204" s="8"/>
      <c r="BU1204" s="8"/>
      <c r="BV1204" s="8"/>
      <c r="BW1204" s="8"/>
      <c r="BX1204" s="8"/>
      <c r="BY1204" s="8"/>
      <c r="BZ1204" s="8"/>
      <c r="CA1204" s="8"/>
      <c r="CB1204" s="8"/>
      <c r="CC1204" s="8"/>
      <c r="CD1204" s="8"/>
      <c r="CE1204" s="8"/>
      <c r="CF1204" s="59"/>
    </row>
    <row r="1205" customFormat="false" ht="16.2" hidden="false" customHeight="false" outlineLevel="0" collapsed="false">
      <c r="A1205" s="8"/>
      <c r="B1205" s="8"/>
      <c r="C1205" s="8"/>
      <c r="E1205" s="8"/>
      <c r="F1205" s="8"/>
      <c r="G1205" s="8"/>
      <c r="H1205" s="8"/>
      <c r="I1205" s="8"/>
      <c r="J1205" s="8"/>
      <c r="K1205" s="8"/>
      <c r="L1205" s="8"/>
      <c r="M1205" s="58"/>
      <c r="N1205" s="8"/>
      <c r="O1205" s="8"/>
      <c r="P1205" s="8"/>
      <c r="Q1205" s="5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8"/>
      <c r="AG1205" s="8"/>
      <c r="AH1205" s="8"/>
      <c r="AI1205" s="8"/>
      <c r="AJ1205" s="8"/>
      <c r="AK1205" s="8"/>
      <c r="AL1205" s="8"/>
      <c r="AM1205" s="8"/>
      <c r="AN1205" s="8"/>
      <c r="AO1205" s="8"/>
      <c r="AP1205" s="8"/>
      <c r="AQ1205" s="8"/>
      <c r="AR1205" s="8"/>
      <c r="AS1205" s="8"/>
      <c r="AT1205" s="8"/>
      <c r="AU1205" s="8"/>
      <c r="AV1205" s="8"/>
      <c r="AW1205" s="8"/>
      <c r="AX1205" s="8"/>
      <c r="AY1205" s="8"/>
      <c r="AZ1205" s="8"/>
      <c r="BA1205" s="8"/>
      <c r="BB1205" s="8"/>
      <c r="BC1205" s="8"/>
      <c r="BD1205" s="8"/>
      <c r="BE1205" s="8"/>
      <c r="BF1205" s="8"/>
      <c r="BG1205" s="8"/>
      <c r="BH1205" s="8"/>
      <c r="BI1205" s="8"/>
      <c r="BJ1205" s="8"/>
      <c r="BK1205" s="8"/>
      <c r="BL1205" s="8"/>
      <c r="BM1205" s="8"/>
      <c r="BN1205" s="8"/>
      <c r="BO1205" s="8"/>
      <c r="BP1205" s="8"/>
      <c r="BQ1205" s="8"/>
      <c r="BR1205" s="8"/>
      <c r="BS1205" s="8"/>
      <c r="BT1205" s="8"/>
      <c r="BU1205" s="8"/>
      <c r="BV1205" s="8"/>
      <c r="BW1205" s="8"/>
      <c r="BX1205" s="8"/>
      <c r="BY1205" s="8"/>
      <c r="BZ1205" s="8"/>
      <c r="CA1205" s="8"/>
      <c r="CB1205" s="8"/>
      <c r="CC1205" s="8"/>
      <c r="CD1205" s="8"/>
      <c r="CE1205" s="8"/>
      <c r="CF1205" s="59"/>
    </row>
    <row r="1206" customFormat="false" ht="16.2" hidden="false" customHeight="false" outlineLevel="0" collapsed="false">
      <c r="A1206" s="8"/>
      <c r="B1206" s="8"/>
      <c r="C1206" s="8"/>
      <c r="E1206" s="8"/>
      <c r="F1206" s="8"/>
      <c r="G1206" s="8"/>
      <c r="H1206" s="8"/>
      <c r="I1206" s="8"/>
      <c r="J1206" s="8"/>
      <c r="K1206" s="8"/>
      <c r="L1206" s="8"/>
      <c r="M1206" s="58"/>
      <c r="N1206" s="8"/>
      <c r="O1206" s="8"/>
      <c r="P1206" s="8"/>
      <c r="Q1206" s="5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8"/>
      <c r="AG1206" s="8"/>
      <c r="AH1206" s="8"/>
      <c r="AI1206" s="8"/>
      <c r="AJ1206" s="8"/>
      <c r="AK1206" s="8"/>
      <c r="AL1206" s="8"/>
      <c r="AM1206" s="8"/>
      <c r="AN1206" s="8"/>
      <c r="AO1206" s="8"/>
      <c r="AP1206" s="8"/>
      <c r="AQ1206" s="8"/>
      <c r="AR1206" s="8"/>
      <c r="AS1206" s="8"/>
      <c r="AT1206" s="8"/>
      <c r="AU1206" s="8"/>
      <c r="AV1206" s="8"/>
      <c r="AW1206" s="8"/>
      <c r="AX1206" s="8"/>
      <c r="AY1206" s="8"/>
      <c r="AZ1206" s="8"/>
      <c r="BA1206" s="8"/>
      <c r="BB1206" s="8"/>
      <c r="BC1206" s="8"/>
      <c r="BD1206" s="8"/>
      <c r="BE1206" s="8"/>
      <c r="BF1206" s="8"/>
      <c r="BG1206" s="8"/>
      <c r="BH1206" s="8"/>
      <c r="BI1206" s="8"/>
      <c r="BJ1206" s="8"/>
      <c r="BK1206" s="8"/>
      <c r="BL1206" s="8"/>
      <c r="BM1206" s="8"/>
      <c r="BN1206" s="8"/>
      <c r="BO1206" s="8"/>
      <c r="BP1206" s="8"/>
      <c r="BQ1206" s="8"/>
      <c r="BR1206" s="8"/>
      <c r="BS1206" s="8"/>
      <c r="BT1206" s="8"/>
      <c r="BU1206" s="8"/>
      <c r="BV1206" s="8"/>
      <c r="BW1206" s="8"/>
      <c r="BX1206" s="8"/>
      <c r="BY1206" s="8"/>
      <c r="BZ1206" s="8"/>
      <c r="CA1206" s="8"/>
      <c r="CB1206" s="8"/>
      <c r="CC1206" s="8"/>
      <c r="CD1206" s="8"/>
      <c r="CE1206" s="8"/>
      <c r="CF1206" s="59"/>
    </row>
    <row r="1207" customFormat="false" ht="16.2" hidden="false" customHeight="false" outlineLevel="0" collapsed="false">
      <c r="A1207" s="8"/>
      <c r="B1207" s="8"/>
      <c r="C1207" s="8"/>
      <c r="E1207" s="8"/>
      <c r="F1207" s="8"/>
      <c r="G1207" s="8"/>
      <c r="H1207" s="8"/>
      <c r="I1207" s="8"/>
      <c r="J1207" s="8"/>
      <c r="K1207" s="8"/>
      <c r="L1207" s="8"/>
      <c r="M1207" s="58"/>
      <c r="N1207" s="8"/>
      <c r="O1207" s="8"/>
      <c r="P1207" s="8"/>
      <c r="Q1207" s="5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8"/>
      <c r="AG1207" s="8"/>
      <c r="AH1207" s="8"/>
      <c r="AI1207" s="8"/>
      <c r="AJ1207" s="8"/>
      <c r="AK1207" s="8"/>
      <c r="AL1207" s="8"/>
      <c r="AM1207" s="8"/>
      <c r="AN1207" s="8"/>
      <c r="AO1207" s="8"/>
      <c r="AP1207" s="8"/>
      <c r="AQ1207" s="8"/>
      <c r="AR1207" s="8"/>
      <c r="AS1207" s="8"/>
      <c r="AT1207" s="8"/>
      <c r="AU1207" s="8"/>
      <c r="AV1207" s="8"/>
      <c r="AW1207" s="8"/>
      <c r="AX1207" s="8"/>
      <c r="AY1207" s="8"/>
      <c r="AZ1207" s="8"/>
      <c r="BA1207" s="8"/>
      <c r="BB1207" s="8"/>
      <c r="BC1207" s="8"/>
      <c r="BD1207" s="8"/>
      <c r="BE1207" s="8"/>
      <c r="BF1207" s="8"/>
      <c r="BG1207" s="8"/>
      <c r="BH1207" s="8"/>
      <c r="BI1207" s="8"/>
      <c r="BJ1207" s="8"/>
      <c r="BK1207" s="8"/>
      <c r="BL1207" s="8"/>
      <c r="BM1207" s="8"/>
      <c r="BN1207" s="8"/>
      <c r="BO1207" s="8"/>
      <c r="BP1207" s="8"/>
      <c r="BQ1207" s="8"/>
      <c r="BR1207" s="8"/>
      <c r="BS1207" s="8"/>
      <c r="BT1207" s="8"/>
      <c r="BU1207" s="8"/>
      <c r="BV1207" s="8"/>
      <c r="BW1207" s="8"/>
      <c r="BX1207" s="8"/>
      <c r="BY1207" s="8"/>
      <c r="BZ1207" s="8"/>
      <c r="CA1207" s="8"/>
      <c r="CB1207" s="8"/>
      <c r="CC1207" s="8"/>
      <c r="CD1207" s="8"/>
      <c r="CE1207" s="8"/>
      <c r="CF1207" s="59"/>
    </row>
    <row r="1208" customFormat="false" ht="16.2" hidden="false" customHeight="false" outlineLevel="0" collapsed="false">
      <c r="A1208" s="8"/>
      <c r="B1208" s="8"/>
      <c r="C1208" s="8"/>
      <c r="E1208" s="8"/>
      <c r="F1208" s="8"/>
      <c r="G1208" s="8"/>
      <c r="H1208" s="8"/>
      <c r="I1208" s="8"/>
      <c r="J1208" s="8"/>
      <c r="K1208" s="8"/>
      <c r="L1208" s="8"/>
      <c r="M1208" s="58"/>
      <c r="N1208" s="8"/>
      <c r="O1208" s="8"/>
      <c r="P1208" s="8"/>
      <c r="Q1208" s="5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8"/>
      <c r="AH1208" s="8"/>
      <c r="AI1208" s="8"/>
      <c r="AJ1208" s="8"/>
      <c r="AK1208" s="8"/>
      <c r="AL1208" s="8"/>
      <c r="AM1208" s="8"/>
      <c r="AN1208" s="8"/>
      <c r="AO1208" s="8"/>
      <c r="AP1208" s="8"/>
      <c r="AQ1208" s="8"/>
      <c r="AR1208" s="8"/>
      <c r="AS1208" s="8"/>
      <c r="AT1208" s="8"/>
      <c r="AU1208" s="8"/>
      <c r="AV1208" s="8"/>
      <c r="AW1208" s="8"/>
      <c r="AX1208" s="8"/>
      <c r="AY1208" s="8"/>
      <c r="AZ1208" s="8"/>
      <c r="BA1208" s="8"/>
      <c r="BB1208" s="8"/>
      <c r="BC1208" s="8"/>
      <c r="BD1208" s="8"/>
      <c r="BE1208" s="8"/>
      <c r="BF1208" s="8"/>
      <c r="BG1208" s="8"/>
      <c r="BH1208" s="8"/>
      <c r="BI1208" s="8"/>
      <c r="BJ1208" s="8"/>
      <c r="BK1208" s="8"/>
      <c r="BL1208" s="8"/>
      <c r="BM1208" s="8"/>
      <c r="BN1208" s="8"/>
      <c r="BO1208" s="8"/>
      <c r="BP1208" s="8"/>
      <c r="BQ1208" s="8"/>
      <c r="BR1208" s="8"/>
      <c r="BS1208" s="8"/>
      <c r="BT1208" s="8"/>
      <c r="BU1208" s="8"/>
      <c r="BV1208" s="8"/>
      <c r="BW1208" s="8"/>
      <c r="BX1208" s="8"/>
      <c r="BY1208" s="8"/>
      <c r="BZ1208" s="8"/>
      <c r="CA1208" s="8"/>
      <c r="CB1208" s="8"/>
      <c r="CC1208" s="8"/>
      <c r="CD1208" s="8"/>
      <c r="CE1208" s="8"/>
      <c r="CF1208" s="59"/>
    </row>
    <row r="1209" customFormat="false" ht="16.2" hidden="false" customHeight="false" outlineLevel="0" collapsed="false">
      <c r="A1209" s="8"/>
      <c r="B1209" s="8"/>
      <c r="C1209" s="8"/>
      <c r="E1209" s="8"/>
      <c r="F1209" s="8"/>
      <c r="G1209" s="8"/>
      <c r="H1209" s="8"/>
      <c r="I1209" s="8"/>
      <c r="J1209" s="8"/>
      <c r="K1209" s="8"/>
      <c r="L1209" s="8"/>
      <c r="M1209" s="58"/>
      <c r="N1209" s="8"/>
      <c r="O1209" s="8"/>
      <c r="P1209" s="8"/>
      <c r="Q1209" s="5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8"/>
      <c r="AG1209" s="8"/>
      <c r="AH1209" s="8"/>
      <c r="AI1209" s="8"/>
      <c r="AJ1209" s="8"/>
      <c r="AK1209" s="8"/>
      <c r="AL1209" s="8"/>
      <c r="AM1209" s="8"/>
      <c r="AN1209" s="8"/>
      <c r="AO1209" s="8"/>
      <c r="AP1209" s="8"/>
      <c r="AQ1209" s="8"/>
      <c r="AR1209" s="8"/>
      <c r="AS1209" s="8"/>
      <c r="AT1209" s="8"/>
      <c r="AU1209" s="8"/>
      <c r="AV1209" s="8"/>
      <c r="AW1209" s="8"/>
      <c r="AX1209" s="8"/>
      <c r="AY1209" s="8"/>
      <c r="AZ1209" s="8"/>
      <c r="BA1209" s="8"/>
      <c r="BB1209" s="8"/>
      <c r="BC1209" s="8"/>
      <c r="BD1209" s="8"/>
      <c r="BE1209" s="8"/>
      <c r="BF1209" s="8"/>
      <c r="BG1209" s="8"/>
      <c r="BH1209" s="8"/>
      <c r="BI1209" s="8"/>
      <c r="BJ1209" s="8"/>
      <c r="BK1209" s="8"/>
      <c r="BL1209" s="8"/>
      <c r="BM1209" s="8"/>
      <c r="BN1209" s="8"/>
      <c r="BO1209" s="8"/>
      <c r="BP1209" s="8"/>
      <c r="BQ1209" s="8"/>
      <c r="BR1209" s="8"/>
      <c r="BS1209" s="8"/>
      <c r="BT1209" s="8"/>
      <c r="BU1209" s="8"/>
      <c r="BV1209" s="8"/>
      <c r="BW1209" s="8"/>
      <c r="BX1209" s="8"/>
      <c r="BY1209" s="8"/>
      <c r="BZ1209" s="8"/>
      <c r="CA1209" s="8"/>
      <c r="CB1209" s="8"/>
      <c r="CC1209" s="8"/>
      <c r="CD1209" s="8"/>
      <c r="CE1209" s="8"/>
      <c r="CF1209" s="59"/>
    </row>
    <row r="1210" customFormat="false" ht="16.2" hidden="false" customHeight="false" outlineLevel="0" collapsed="false">
      <c r="A1210" s="8"/>
      <c r="B1210" s="8"/>
      <c r="C1210" s="8"/>
      <c r="E1210" s="8"/>
      <c r="F1210" s="8"/>
      <c r="G1210" s="8"/>
      <c r="H1210" s="8"/>
      <c r="I1210" s="8"/>
      <c r="J1210" s="8"/>
      <c r="K1210" s="8"/>
      <c r="L1210" s="8"/>
      <c r="M1210" s="58"/>
      <c r="N1210" s="8"/>
      <c r="O1210" s="8"/>
      <c r="P1210" s="8"/>
      <c r="Q1210" s="5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8"/>
      <c r="AG1210" s="8"/>
      <c r="AH1210" s="8"/>
      <c r="AI1210" s="8"/>
      <c r="AJ1210" s="8"/>
      <c r="AK1210" s="8"/>
      <c r="AL1210" s="8"/>
      <c r="AM1210" s="8"/>
      <c r="AN1210" s="8"/>
      <c r="AO1210" s="8"/>
      <c r="AP1210" s="8"/>
      <c r="AQ1210" s="8"/>
      <c r="AR1210" s="8"/>
      <c r="AS1210" s="8"/>
      <c r="AT1210" s="8"/>
      <c r="AU1210" s="8"/>
      <c r="AV1210" s="8"/>
      <c r="AW1210" s="8"/>
      <c r="AX1210" s="8"/>
      <c r="AY1210" s="8"/>
      <c r="AZ1210" s="8"/>
      <c r="BA1210" s="8"/>
      <c r="BB1210" s="8"/>
      <c r="BC1210" s="8"/>
      <c r="BD1210" s="8"/>
      <c r="BE1210" s="8"/>
      <c r="BF1210" s="8"/>
      <c r="BG1210" s="8"/>
      <c r="BH1210" s="8"/>
      <c r="BI1210" s="8"/>
      <c r="BJ1210" s="8"/>
      <c r="BK1210" s="8"/>
      <c r="BL1210" s="8"/>
      <c r="BM1210" s="8"/>
      <c r="BN1210" s="8"/>
      <c r="BO1210" s="8"/>
      <c r="BP1210" s="8"/>
      <c r="BQ1210" s="8"/>
      <c r="BR1210" s="8"/>
      <c r="BS1210" s="8"/>
      <c r="BT1210" s="8"/>
      <c r="BU1210" s="8"/>
      <c r="BV1210" s="8"/>
      <c r="BW1210" s="8"/>
      <c r="BX1210" s="8"/>
      <c r="BY1210" s="8"/>
      <c r="BZ1210" s="8"/>
      <c r="CA1210" s="8"/>
      <c r="CB1210" s="8"/>
      <c r="CC1210" s="8"/>
      <c r="CD1210" s="8"/>
      <c r="CE1210" s="8"/>
      <c r="CF1210" s="59"/>
    </row>
    <row r="1211" customFormat="false" ht="16.2" hidden="false" customHeight="false" outlineLevel="0" collapsed="false">
      <c r="A1211" s="8"/>
      <c r="B1211" s="8"/>
      <c r="C1211" s="8"/>
      <c r="E1211" s="8"/>
      <c r="F1211" s="8"/>
      <c r="G1211" s="8"/>
      <c r="H1211" s="8"/>
      <c r="I1211" s="8"/>
      <c r="J1211" s="8"/>
      <c r="K1211" s="8"/>
      <c r="L1211" s="8"/>
      <c r="M1211" s="58"/>
      <c r="N1211" s="8"/>
      <c r="O1211" s="8"/>
      <c r="P1211" s="8"/>
      <c r="Q1211" s="5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8"/>
      <c r="AG1211" s="8"/>
      <c r="AH1211" s="8"/>
      <c r="AI1211" s="8"/>
      <c r="AJ1211" s="8"/>
      <c r="AK1211" s="8"/>
      <c r="AL1211" s="8"/>
      <c r="AM1211" s="8"/>
      <c r="AN1211" s="8"/>
      <c r="AO1211" s="8"/>
      <c r="AP1211" s="8"/>
      <c r="AQ1211" s="8"/>
      <c r="AR1211" s="8"/>
      <c r="AS1211" s="8"/>
      <c r="AT1211" s="8"/>
      <c r="AU1211" s="8"/>
      <c r="AV1211" s="8"/>
      <c r="AW1211" s="8"/>
      <c r="AX1211" s="8"/>
      <c r="AY1211" s="8"/>
      <c r="AZ1211" s="8"/>
      <c r="BA1211" s="8"/>
      <c r="BB1211" s="8"/>
      <c r="BC1211" s="8"/>
      <c r="BD1211" s="8"/>
      <c r="BE1211" s="8"/>
      <c r="BF1211" s="8"/>
      <c r="BG1211" s="8"/>
      <c r="BH1211" s="8"/>
      <c r="BI1211" s="8"/>
      <c r="BJ1211" s="8"/>
      <c r="BK1211" s="8"/>
      <c r="BL1211" s="8"/>
      <c r="BM1211" s="8"/>
      <c r="BN1211" s="8"/>
      <c r="BO1211" s="8"/>
      <c r="BP1211" s="8"/>
      <c r="BQ1211" s="8"/>
      <c r="BR1211" s="8"/>
      <c r="BS1211" s="8"/>
      <c r="BT1211" s="8"/>
      <c r="BU1211" s="8"/>
      <c r="BV1211" s="8"/>
      <c r="BW1211" s="8"/>
      <c r="BX1211" s="8"/>
      <c r="BY1211" s="8"/>
      <c r="BZ1211" s="8"/>
      <c r="CA1211" s="8"/>
      <c r="CB1211" s="8"/>
      <c r="CC1211" s="8"/>
      <c r="CD1211" s="8"/>
      <c r="CE1211" s="8"/>
      <c r="CF1211" s="59"/>
    </row>
    <row r="1212" customFormat="false" ht="16.2" hidden="false" customHeight="false" outlineLevel="0" collapsed="false">
      <c r="A1212" s="8"/>
      <c r="B1212" s="8"/>
      <c r="C1212" s="8"/>
      <c r="E1212" s="8"/>
      <c r="F1212" s="8"/>
      <c r="G1212" s="8"/>
      <c r="H1212" s="8"/>
      <c r="I1212" s="8"/>
      <c r="J1212" s="8"/>
      <c r="K1212" s="8"/>
      <c r="L1212" s="8"/>
      <c r="M1212" s="58"/>
      <c r="N1212" s="8"/>
      <c r="O1212" s="8"/>
      <c r="P1212" s="8"/>
      <c r="Q1212" s="5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8"/>
      <c r="AH1212" s="8"/>
      <c r="AI1212" s="8"/>
      <c r="AJ1212" s="8"/>
      <c r="AK1212" s="8"/>
      <c r="AL1212" s="8"/>
      <c r="AM1212" s="8"/>
      <c r="AN1212" s="8"/>
      <c r="AO1212" s="8"/>
      <c r="AP1212" s="8"/>
      <c r="AQ1212" s="8"/>
      <c r="AR1212" s="8"/>
      <c r="AS1212" s="8"/>
      <c r="AT1212" s="8"/>
      <c r="AU1212" s="8"/>
      <c r="AV1212" s="8"/>
      <c r="AW1212" s="8"/>
      <c r="AX1212" s="8"/>
      <c r="AY1212" s="8"/>
      <c r="AZ1212" s="8"/>
      <c r="BA1212" s="8"/>
      <c r="BB1212" s="8"/>
      <c r="BC1212" s="8"/>
      <c r="BD1212" s="8"/>
      <c r="BE1212" s="8"/>
      <c r="BF1212" s="8"/>
      <c r="BG1212" s="8"/>
      <c r="BH1212" s="8"/>
      <c r="BI1212" s="8"/>
      <c r="BJ1212" s="8"/>
      <c r="BK1212" s="8"/>
      <c r="BL1212" s="8"/>
      <c r="BM1212" s="8"/>
      <c r="BN1212" s="8"/>
      <c r="BO1212" s="8"/>
      <c r="BP1212" s="8"/>
      <c r="BQ1212" s="8"/>
      <c r="BR1212" s="8"/>
      <c r="BS1212" s="8"/>
      <c r="BT1212" s="8"/>
      <c r="BU1212" s="8"/>
      <c r="BV1212" s="8"/>
      <c r="BW1212" s="8"/>
      <c r="BX1212" s="8"/>
      <c r="BY1212" s="8"/>
      <c r="BZ1212" s="8"/>
      <c r="CA1212" s="8"/>
      <c r="CB1212" s="8"/>
      <c r="CC1212" s="8"/>
      <c r="CD1212" s="8"/>
      <c r="CE1212" s="8"/>
      <c r="CF1212" s="59"/>
    </row>
    <row r="1213" customFormat="false" ht="16.2" hidden="false" customHeight="false" outlineLevel="0" collapsed="false">
      <c r="A1213" s="8"/>
      <c r="B1213" s="8"/>
      <c r="C1213" s="8"/>
      <c r="E1213" s="8"/>
      <c r="F1213" s="8"/>
      <c r="G1213" s="8"/>
      <c r="H1213" s="8"/>
      <c r="I1213" s="8"/>
      <c r="J1213" s="8"/>
      <c r="K1213" s="8"/>
      <c r="L1213" s="8"/>
      <c r="M1213" s="58"/>
      <c r="N1213" s="8"/>
      <c r="O1213" s="8"/>
      <c r="P1213" s="8"/>
      <c r="Q1213" s="5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8"/>
      <c r="AG1213" s="8"/>
      <c r="AH1213" s="8"/>
      <c r="AI1213" s="8"/>
      <c r="AJ1213" s="8"/>
      <c r="AK1213" s="8"/>
      <c r="AL1213" s="8"/>
      <c r="AM1213" s="8"/>
      <c r="AN1213" s="8"/>
      <c r="AO1213" s="8"/>
      <c r="AP1213" s="8"/>
      <c r="AQ1213" s="8"/>
      <c r="AR1213" s="8"/>
      <c r="AS1213" s="8"/>
      <c r="AT1213" s="8"/>
      <c r="AU1213" s="8"/>
      <c r="AV1213" s="8"/>
      <c r="AW1213" s="8"/>
      <c r="AX1213" s="8"/>
      <c r="AY1213" s="8"/>
      <c r="AZ1213" s="8"/>
      <c r="BA1213" s="8"/>
      <c r="BB1213" s="8"/>
      <c r="BC1213" s="8"/>
      <c r="BD1213" s="8"/>
      <c r="BE1213" s="8"/>
      <c r="BF1213" s="8"/>
      <c r="BG1213" s="8"/>
      <c r="BH1213" s="8"/>
      <c r="BI1213" s="8"/>
      <c r="BJ1213" s="8"/>
      <c r="BK1213" s="8"/>
      <c r="BL1213" s="8"/>
      <c r="BM1213" s="8"/>
      <c r="BN1213" s="8"/>
      <c r="BO1213" s="8"/>
      <c r="BP1213" s="8"/>
      <c r="BQ1213" s="8"/>
      <c r="BR1213" s="8"/>
      <c r="BS1213" s="8"/>
      <c r="BT1213" s="8"/>
      <c r="BU1213" s="8"/>
      <c r="BV1213" s="8"/>
      <c r="BW1213" s="8"/>
      <c r="BX1213" s="8"/>
      <c r="BY1213" s="8"/>
      <c r="BZ1213" s="8"/>
      <c r="CA1213" s="8"/>
      <c r="CB1213" s="8"/>
      <c r="CC1213" s="8"/>
      <c r="CD1213" s="8"/>
      <c r="CE1213" s="8"/>
      <c r="CF1213" s="59"/>
    </row>
    <row r="1214" customFormat="false" ht="16.2" hidden="false" customHeight="false" outlineLevel="0" collapsed="false">
      <c r="A1214" s="8"/>
      <c r="B1214" s="8"/>
      <c r="C1214" s="8"/>
      <c r="E1214" s="8"/>
      <c r="F1214" s="8"/>
      <c r="G1214" s="8"/>
      <c r="H1214" s="8"/>
      <c r="I1214" s="8"/>
      <c r="J1214" s="8"/>
      <c r="K1214" s="8"/>
      <c r="L1214" s="8"/>
      <c r="M1214" s="58"/>
      <c r="N1214" s="8"/>
      <c r="O1214" s="8"/>
      <c r="P1214" s="8"/>
      <c r="Q1214" s="5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8"/>
      <c r="AG1214" s="8"/>
      <c r="AH1214" s="8"/>
      <c r="AI1214" s="8"/>
      <c r="AJ1214" s="8"/>
      <c r="AK1214" s="8"/>
      <c r="AL1214" s="8"/>
      <c r="AM1214" s="8"/>
      <c r="AN1214" s="8"/>
      <c r="AO1214" s="8"/>
      <c r="AP1214" s="8"/>
      <c r="AQ1214" s="8"/>
      <c r="AR1214" s="8"/>
      <c r="AS1214" s="8"/>
      <c r="AT1214" s="8"/>
      <c r="AU1214" s="8"/>
      <c r="AV1214" s="8"/>
      <c r="AW1214" s="8"/>
      <c r="AX1214" s="8"/>
      <c r="AY1214" s="8"/>
      <c r="AZ1214" s="8"/>
      <c r="BA1214" s="8"/>
      <c r="BB1214" s="8"/>
      <c r="BC1214" s="8"/>
      <c r="BD1214" s="8"/>
      <c r="BE1214" s="8"/>
      <c r="BF1214" s="8"/>
      <c r="BG1214" s="8"/>
      <c r="BH1214" s="8"/>
      <c r="BI1214" s="8"/>
      <c r="BJ1214" s="8"/>
      <c r="BK1214" s="8"/>
      <c r="BL1214" s="8"/>
      <c r="BM1214" s="8"/>
      <c r="BN1214" s="8"/>
      <c r="BO1214" s="8"/>
      <c r="BP1214" s="8"/>
      <c r="BQ1214" s="8"/>
      <c r="BR1214" s="8"/>
      <c r="BS1214" s="8"/>
      <c r="BT1214" s="8"/>
      <c r="BU1214" s="8"/>
      <c r="BV1214" s="8"/>
      <c r="BW1214" s="8"/>
      <c r="BX1214" s="8"/>
      <c r="BY1214" s="8"/>
      <c r="BZ1214" s="8"/>
      <c r="CA1214" s="8"/>
      <c r="CB1214" s="8"/>
      <c r="CC1214" s="8"/>
      <c r="CD1214" s="8"/>
      <c r="CE1214" s="8"/>
      <c r="CF1214" s="59"/>
    </row>
    <row r="1215" customFormat="false" ht="16.2" hidden="false" customHeight="false" outlineLevel="0" collapsed="false">
      <c r="A1215" s="8"/>
      <c r="B1215" s="8"/>
      <c r="C1215" s="8"/>
      <c r="E1215" s="8"/>
      <c r="F1215" s="8"/>
      <c r="G1215" s="8"/>
      <c r="H1215" s="8"/>
      <c r="I1215" s="8"/>
      <c r="J1215" s="8"/>
      <c r="K1215" s="8"/>
      <c r="L1215" s="8"/>
      <c r="M1215" s="58"/>
      <c r="N1215" s="8"/>
      <c r="O1215" s="8"/>
      <c r="P1215" s="8"/>
      <c r="Q1215" s="5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8"/>
      <c r="AG1215" s="8"/>
      <c r="AH1215" s="8"/>
      <c r="AI1215" s="8"/>
      <c r="AJ1215" s="8"/>
      <c r="AK1215" s="8"/>
      <c r="AL1215" s="8"/>
      <c r="AM1215" s="8"/>
      <c r="AN1215" s="8"/>
      <c r="AO1215" s="8"/>
      <c r="AP1215" s="8"/>
      <c r="AQ1215" s="8"/>
      <c r="AR1215" s="8"/>
      <c r="AS1215" s="8"/>
      <c r="AT1215" s="8"/>
      <c r="AU1215" s="8"/>
      <c r="AV1215" s="8"/>
      <c r="AW1215" s="8"/>
      <c r="AX1215" s="8"/>
      <c r="AY1215" s="8"/>
      <c r="AZ1215" s="8"/>
      <c r="BA1215" s="8"/>
      <c r="BB1215" s="8"/>
      <c r="BC1215" s="8"/>
      <c r="BD1215" s="8"/>
      <c r="BE1215" s="8"/>
      <c r="BF1215" s="8"/>
      <c r="BG1215" s="8"/>
      <c r="BH1215" s="8"/>
      <c r="BI1215" s="8"/>
      <c r="BJ1215" s="8"/>
      <c r="BK1215" s="8"/>
      <c r="BL1215" s="8"/>
      <c r="BM1215" s="8"/>
      <c r="BN1215" s="8"/>
      <c r="BO1215" s="8"/>
      <c r="BP1215" s="8"/>
      <c r="BQ1215" s="8"/>
      <c r="BR1215" s="8"/>
      <c r="BS1215" s="8"/>
      <c r="BT1215" s="8"/>
      <c r="BU1215" s="8"/>
      <c r="BV1215" s="8"/>
      <c r="BW1215" s="8"/>
      <c r="BX1215" s="8"/>
      <c r="BY1215" s="8"/>
      <c r="BZ1215" s="8"/>
      <c r="CA1215" s="8"/>
      <c r="CB1215" s="8"/>
      <c r="CC1215" s="8"/>
      <c r="CD1215" s="8"/>
      <c r="CE1215" s="8"/>
      <c r="CF1215" s="59"/>
    </row>
    <row r="1216" customFormat="false" ht="16.2" hidden="false" customHeight="false" outlineLevel="0" collapsed="false">
      <c r="A1216" s="8"/>
      <c r="B1216" s="8"/>
      <c r="C1216" s="8"/>
      <c r="E1216" s="8"/>
      <c r="F1216" s="8"/>
      <c r="G1216" s="8"/>
      <c r="H1216" s="8"/>
      <c r="I1216" s="8"/>
      <c r="J1216" s="8"/>
      <c r="K1216" s="8"/>
      <c r="L1216" s="8"/>
      <c r="M1216" s="58"/>
      <c r="N1216" s="8"/>
      <c r="O1216" s="8"/>
      <c r="P1216" s="8"/>
      <c r="Q1216" s="5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8"/>
      <c r="AG1216" s="8"/>
      <c r="AH1216" s="8"/>
      <c r="AI1216" s="8"/>
      <c r="AJ1216" s="8"/>
      <c r="AK1216" s="8"/>
      <c r="AL1216" s="8"/>
      <c r="AM1216" s="8"/>
      <c r="AN1216" s="8"/>
      <c r="AO1216" s="8"/>
      <c r="AP1216" s="8"/>
      <c r="AQ1216" s="8"/>
      <c r="AR1216" s="8"/>
      <c r="AS1216" s="8"/>
      <c r="AT1216" s="8"/>
      <c r="AU1216" s="8"/>
      <c r="AV1216" s="8"/>
      <c r="AW1216" s="8"/>
      <c r="AX1216" s="8"/>
      <c r="AY1216" s="8"/>
      <c r="AZ1216" s="8"/>
      <c r="BA1216" s="8"/>
      <c r="BB1216" s="8"/>
      <c r="BC1216" s="8"/>
      <c r="BD1216" s="8"/>
      <c r="BE1216" s="8"/>
      <c r="BF1216" s="8"/>
      <c r="BG1216" s="8"/>
      <c r="BH1216" s="8"/>
      <c r="BI1216" s="8"/>
      <c r="BJ1216" s="8"/>
      <c r="BK1216" s="8"/>
      <c r="BL1216" s="8"/>
      <c r="BM1216" s="8"/>
      <c r="BN1216" s="8"/>
      <c r="BO1216" s="8"/>
      <c r="BP1216" s="8"/>
      <c r="BQ1216" s="8"/>
      <c r="BR1216" s="8"/>
      <c r="BS1216" s="8"/>
      <c r="BT1216" s="8"/>
      <c r="BU1216" s="8"/>
      <c r="BV1216" s="8"/>
      <c r="BW1216" s="8"/>
      <c r="BX1216" s="8"/>
      <c r="BY1216" s="8"/>
      <c r="BZ1216" s="8"/>
      <c r="CA1216" s="8"/>
      <c r="CB1216" s="8"/>
      <c r="CC1216" s="8"/>
      <c r="CD1216" s="8"/>
      <c r="CE1216" s="8"/>
      <c r="CF1216" s="59"/>
    </row>
    <row r="1217" customFormat="false" ht="16.2" hidden="false" customHeight="false" outlineLevel="0" collapsed="false">
      <c r="A1217" s="8"/>
      <c r="B1217" s="8"/>
      <c r="C1217" s="8"/>
      <c r="E1217" s="8"/>
      <c r="F1217" s="8"/>
      <c r="G1217" s="8"/>
      <c r="H1217" s="8"/>
      <c r="I1217" s="8"/>
      <c r="J1217" s="8"/>
      <c r="K1217" s="8"/>
      <c r="L1217" s="8"/>
      <c r="M1217" s="58"/>
      <c r="N1217" s="8"/>
      <c r="O1217" s="8"/>
      <c r="P1217" s="8"/>
      <c r="Q1217" s="5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8"/>
      <c r="AG1217" s="8"/>
      <c r="AH1217" s="8"/>
      <c r="AI1217" s="8"/>
      <c r="AJ1217" s="8"/>
      <c r="AK1217" s="8"/>
      <c r="AL1217" s="8"/>
      <c r="AM1217" s="8"/>
      <c r="AN1217" s="8"/>
      <c r="AO1217" s="8"/>
      <c r="AP1217" s="8"/>
      <c r="AQ1217" s="8"/>
      <c r="AR1217" s="8"/>
      <c r="AS1217" s="8"/>
      <c r="AT1217" s="8"/>
      <c r="AU1217" s="8"/>
      <c r="AV1217" s="8"/>
      <c r="AW1217" s="8"/>
      <c r="AX1217" s="8"/>
      <c r="AY1217" s="8"/>
      <c r="AZ1217" s="8"/>
      <c r="BA1217" s="8"/>
      <c r="BB1217" s="8"/>
      <c r="BC1217" s="8"/>
      <c r="BD1217" s="8"/>
      <c r="BE1217" s="8"/>
      <c r="BF1217" s="8"/>
      <c r="BG1217" s="8"/>
      <c r="BH1217" s="8"/>
      <c r="BI1217" s="8"/>
      <c r="BJ1217" s="8"/>
      <c r="BK1217" s="8"/>
      <c r="BL1217" s="8"/>
      <c r="BM1217" s="8"/>
      <c r="BN1217" s="8"/>
      <c r="BO1217" s="8"/>
      <c r="BP1217" s="8"/>
      <c r="BQ1217" s="8"/>
      <c r="BR1217" s="8"/>
      <c r="BS1217" s="8"/>
      <c r="BT1217" s="8"/>
      <c r="BU1217" s="8"/>
      <c r="BV1217" s="8"/>
      <c r="BW1217" s="8"/>
      <c r="BX1217" s="8"/>
      <c r="BY1217" s="8"/>
      <c r="BZ1217" s="8"/>
      <c r="CA1217" s="8"/>
      <c r="CB1217" s="8"/>
      <c r="CC1217" s="8"/>
      <c r="CD1217" s="8"/>
      <c r="CE1217" s="8"/>
      <c r="CF1217" s="59"/>
    </row>
    <row r="1218" customFormat="false" ht="16.2" hidden="false" customHeight="false" outlineLevel="0" collapsed="false">
      <c r="A1218" s="8"/>
      <c r="B1218" s="8"/>
      <c r="C1218" s="8"/>
      <c r="E1218" s="8"/>
      <c r="F1218" s="8"/>
      <c r="G1218" s="8"/>
      <c r="H1218" s="8"/>
      <c r="I1218" s="8"/>
      <c r="J1218" s="8"/>
      <c r="K1218" s="8"/>
      <c r="L1218" s="8"/>
      <c r="M1218" s="58"/>
      <c r="N1218" s="8"/>
      <c r="O1218" s="8"/>
      <c r="P1218" s="8"/>
      <c r="Q1218" s="5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8"/>
      <c r="AG1218" s="8"/>
      <c r="AH1218" s="8"/>
      <c r="AI1218" s="8"/>
      <c r="AJ1218" s="8"/>
      <c r="AK1218" s="8"/>
      <c r="AL1218" s="8"/>
      <c r="AM1218" s="8"/>
      <c r="AN1218" s="8"/>
      <c r="AO1218" s="8"/>
      <c r="AP1218" s="8"/>
      <c r="AQ1218" s="8"/>
      <c r="AR1218" s="8"/>
      <c r="AS1218" s="8"/>
      <c r="AT1218" s="8"/>
      <c r="AU1218" s="8"/>
      <c r="AV1218" s="8"/>
      <c r="AW1218" s="8"/>
      <c r="AX1218" s="8"/>
      <c r="AY1218" s="8"/>
      <c r="AZ1218" s="8"/>
      <c r="BA1218" s="8"/>
      <c r="BB1218" s="8"/>
      <c r="BC1218" s="8"/>
      <c r="BD1218" s="8"/>
      <c r="BE1218" s="8"/>
      <c r="BF1218" s="8"/>
      <c r="BG1218" s="8"/>
      <c r="BH1218" s="8"/>
      <c r="BI1218" s="8"/>
      <c r="BJ1218" s="8"/>
      <c r="BK1218" s="8"/>
      <c r="BL1218" s="8"/>
      <c r="BM1218" s="8"/>
      <c r="BN1218" s="8"/>
      <c r="BO1218" s="8"/>
      <c r="BP1218" s="8"/>
      <c r="BQ1218" s="8"/>
      <c r="BR1218" s="8"/>
      <c r="BS1218" s="8"/>
      <c r="BT1218" s="8"/>
      <c r="BU1218" s="8"/>
      <c r="BV1218" s="8"/>
      <c r="BW1218" s="8"/>
      <c r="BX1218" s="8"/>
      <c r="BY1218" s="8"/>
      <c r="BZ1218" s="8"/>
      <c r="CA1218" s="8"/>
      <c r="CB1218" s="8"/>
      <c r="CC1218" s="8"/>
      <c r="CD1218" s="8"/>
      <c r="CE1218" s="8"/>
      <c r="CF1218" s="59"/>
    </row>
    <row r="1219" customFormat="false" ht="16.2" hidden="false" customHeight="false" outlineLevel="0" collapsed="false">
      <c r="A1219" s="8"/>
      <c r="B1219" s="8"/>
      <c r="C1219" s="8"/>
      <c r="E1219" s="8"/>
      <c r="F1219" s="8"/>
      <c r="G1219" s="8"/>
      <c r="H1219" s="8"/>
      <c r="I1219" s="8"/>
      <c r="J1219" s="8"/>
      <c r="K1219" s="8"/>
      <c r="L1219" s="8"/>
      <c r="M1219" s="58"/>
      <c r="N1219" s="8"/>
      <c r="O1219" s="8"/>
      <c r="P1219" s="8"/>
      <c r="Q1219" s="5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8"/>
      <c r="AH1219" s="8"/>
      <c r="AI1219" s="8"/>
      <c r="AJ1219" s="8"/>
      <c r="AK1219" s="8"/>
      <c r="AL1219" s="8"/>
      <c r="AM1219" s="8"/>
      <c r="AN1219" s="8"/>
      <c r="AO1219" s="8"/>
      <c r="AP1219" s="8"/>
      <c r="AQ1219" s="8"/>
      <c r="AR1219" s="8"/>
      <c r="AS1219" s="8"/>
      <c r="AT1219" s="8"/>
      <c r="AU1219" s="8"/>
      <c r="AV1219" s="8"/>
      <c r="AW1219" s="8"/>
      <c r="AX1219" s="8"/>
      <c r="AY1219" s="8"/>
      <c r="AZ1219" s="8"/>
      <c r="BA1219" s="8"/>
      <c r="BB1219" s="8"/>
      <c r="BC1219" s="8"/>
      <c r="BD1219" s="8"/>
      <c r="BE1219" s="8"/>
      <c r="BF1219" s="8"/>
      <c r="BG1219" s="8"/>
      <c r="BH1219" s="8"/>
      <c r="BI1219" s="8"/>
      <c r="BJ1219" s="8"/>
      <c r="BK1219" s="8"/>
      <c r="BL1219" s="8"/>
      <c r="BM1219" s="8"/>
      <c r="BN1219" s="8"/>
      <c r="BO1219" s="8"/>
      <c r="BP1219" s="8"/>
      <c r="BQ1219" s="8"/>
      <c r="BR1219" s="8"/>
      <c r="BS1219" s="8"/>
      <c r="BT1219" s="8"/>
      <c r="BU1219" s="8"/>
      <c r="BV1219" s="8"/>
      <c r="BW1219" s="8"/>
      <c r="BX1219" s="8"/>
      <c r="BY1219" s="8"/>
      <c r="BZ1219" s="8"/>
      <c r="CA1219" s="8"/>
      <c r="CB1219" s="8"/>
      <c r="CC1219" s="8"/>
      <c r="CD1219" s="8"/>
      <c r="CE1219" s="8"/>
      <c r="CF1219" s="59"/>
    </row>
    <row r="1220" customFormat="false" ht="16.2" hidden="false" customHeight="false" outlineLevel="0" collapsed="false">
      <c r="A1220" s="8"/>
      <c r="B1220" s="8"/>
      <c r="C1220" s="8"/>
      <c r="E1220" s="8"/>
      <c r="F1220" s="8"/>
      <c r="G1220" s="8"/>
      <c r="H1220" s="8"/>
      <c r="I1220" s="8"/>
      <c r="J1220" s="8"/>
      <c r="K1220" s="8"/>
      <c r="L1220" s="8"/>
      <c r="M1220" s="58"/>
      <c r="N1220" s="8"/>
      <c r="O1220" s="8"/>
      <c r="P1220" s="8"/>
      <c r="Q1220" s="5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8"/>
      <c r="AH1220" s="8"/>
      <c r="AI1220" s="8"/>
      <c r="AJ1220" s="8"/>
      <c r="AK1220" s="8"/>
      <c r="AL1220" s="8"/>
      <c r="AM1220" s="8"/>
      <c r="AN1220" s="8"/>
      <c r="AO1220" s="8"/>
      <c r="AP1220" s="8"/>
      <c r="AQ1220" s="8"/>
      <c r="AR1220" s="8"/>
      <c r="AS1220" s="8"/>
      <c r="AT1220" s="8"/>
      <c r="AU1220" s="8"/>
      <c r="AV1220" s="8"/>
      <c r="AW1220" s="8"/>
      <c r="AX1220" s="8"/>
      <c r="AY1220" s="8"/>
      <c r="AZ1220" s="8"/>
      <c r="BA1220" s="8"/>
      <c r="BB1220" s="8"/>
      <c r="BC1220" s="8"/>
      <c r="BD1220" s="8"/>
      <c r="BE1220" s="8"/>
      <c r="BF1220" s="8"/>
      <c r="BG1220" s="8"/>
      <c r="BH1220" s="8"/>
      <c r="BI1220" s="8"/>
      <c r="BJ1220" s="8"/>
      <c r="BK1220" s="8"/>
      <c r="BL1220" s="8"/>
      <c r="BM1220" s="8"/>
      <c r="BN1220" s="8"/>
      <c r="BO1220" s="8"/>
      <c r="BP1220" s="8"/>
      <c r="BQ1220" s="8"/>
      <c r="BR1220" s="8"/>
      <c r="BS1220" s="8"/>
      <c r="BT1220" s="8"/>
      <c r="BU1220" s="8"/>
      <c r="BV1220" s="8"/>
      <c r="BW1220" s="8"/>
      <c r="BX1220" s="8"/>
      <c r="BY1220" s="8"/>
      <c r="BZ1220" s="8"/>
      <c r="CA1220" s="8"/>
      <c r="CB1220" s="8"/>
      <c r="CC1220" s="8"/>
      <c r="CD1220" s="8"/>
      <c r="CE1220" s="8"/>
      <c r="CF1220" s="59"/>
    </row>
    <row r="1221" customFormat="false" ht="16.2" hidden="false" customHeight="false" outlineLevel="0" collapsed="false">
      <c r="A1221" s="8"/>
      <c r="B1221" s="8"/>
      <c r="C1221" s="8"/>
      <c r="E1221" s="8"/>
      <c r="F1221" s="8"/>
      <c r="G1221" s="8"/>
      <c r="H1221" s="8"/>
      <c r="I1221" s="8"/>
      <c r="J1221" s="8"/>
      <c r="K1221" s="8"/>
      <c r="L1221" s="8"/>
      <c r="M1221" s="58"/>
      <c r="N1221" s="8"/>
      <c r="O1221" s="8"/>
      <c r="P1221" s="8"/>
      <c r="Q1221" s="5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8"/>
      <c r="AG1221" s="8"/>
      <c r="AH1221" s="8"/>
      <c r="AI1221" s="8"/>
      <c r="AJ1221" s="8"/>
      <c r="AK1221" s="8"/>
      <c r="AL1221" s="8"/>
      <c r="AM1221" s="8"/>
      <c r="AN1221" s="8"/>
      <c r="AO1221" s="8"/>
      <c r="AP1221" s="8"/>
      <c r="AQ1221" s="8"/>
      <c r="AR1221" s="8"/>
      <c r="AS1221" s="8"/>
      <c r="AT1221" s="8"/>
      <c r="AU1221" s="8"/>
      <c r="AV1221" s="8"/>
      <c r="AW1221" s="8"/>
      <c r="AX1221" s="8"/>
      <c r="AY1221" s="8"/>
      <c r="AZ1221" s="8"/>
      <c r="BA1221" s="8"/>
      <c r="BB1221" s="8"/>
      <c r="BC1221" s="8"/>
      <c r="BD1221" s="8"/>
      <c r="BE1221" s="8"/>
      <c r="BF1221" s="8"/>
      <c r="BG1221" s="8"/>
      <c r="BH1221" s="8"/>
      <c r="BI1221" s="8"/>
      <c r="BJ1221" s="8"/>
      <c r="BK1221" s="8"/>
      <c r="BL1221" s="8"/>
      <c r="BM1221" s="8"/>
      <c r="BN1221" s="8"/>
      <c r="BO1221" s="8"/>
      <c r="BP1221" s="8"/>
      <c r="BQ1221" s="8"/>
      <c r="BR1221" s="8"/>
      <c r="BS1221" s="8"/>
      <c r="BT1221" s="8"/>
      <c r="BU1221" s="8"/>
      <c r="BV1221" s="8"/>
      <c r="BW1221" s="8"/>
      <c r="BX1221" s="8"/>
      <c r="BY1221" s="8"/>
      <c r="BZ1221" s="8"/>
      <c r="CA1221" s="8"/>
      <c r="CB1221" s="8"/>
      <c r="CC1221" s="8"/>
      <c r="CD1221" s="8"/>
      <c r="CE1221" s="8"/>
      <c r="CF1221" s="59"/>
    </row>
    <row r="1222" customFormat="false" ht="16.2" hidden="false" customHeight="false" outlineLevel="0" collapsed="false">
      <c r="A1222" s="8"/>
      <c r="B1222" s="8"/>
      <c r="C1222" s="8"/>
      <c r="E1222" s="8"/>
      <c r="F1222" s="8"/>
      <c r="G1222" s="8"/>
      <c r="H1222" s="8"/>
      <c r="I1222" s="8"/>
      <c r="J1222" s="8"/>
      <c r="K1222" s="8"/>
      <c r="L1222" s="8"/>
      <c r="M1222" s="58"/>
      <c r="N1222" s="8"/>
      <c r="O1222" s="8"/>
      <c r="P1222" s="8"/>
      <c r="Q1222" s="5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8"/>
      <c r="AG1222" s="8"/>
      <c r="AH1222" s="8"/>
      <c r="AI1222" s="8"/>
      <c r="AJ1222" s="8"/>
      <c r="AK1222" s="8"/>
      <c r="AL1222" s="8"/>
      <c r="AM1222" s="8"/>
      <c r="AN1222" s="8"/>
      <c r="AO1222" s="8"/>
      <c r="AP1222" s="8"/>
      <c r="AQ1222" s="8"/>
      <c r="AR1222" s="8"/>
      <c r="AS1222" s="8"/>
      <c r="AT1222" s="8"/>
      <c r="AU1222" s="8"/>
      <c r="AV1222" s="8"/>
      <c r="AW1222" s="8"/>
      <c r="AX1222" s="8"/>
      <c r="AY1222" s="8"/>
      <c r="AZ1222" s="8"/>
      <c r="BA1222" s="8"/>
      <c r="BB1222" s="8"/>
      <c r="BC1222" s="8"/>
      <c r="BD1222" s="8"/>
      <c r="BE1222" s="8"/>
      <c r="BF1222" s="8"/>
      <c r="BG1222" s="8"/>
      <c r="BH1222" s="8"/>
      <c r="BI1222" s="8"/>
      <c r="BJ1222" s="8"/>
      <c r="BK1222" s="8"/>
      <c r="BL1222" s="8"/>
      <c r="BM1222" s="8"/>
      <c r="BN1222" s="8"/>
      <c r="BO1222" s="8"/>
      <c r="BP1222" s="8"/>
      <c r="BQ1222" s="8"/>
      <c r="BR1222" s="8"/>
      <c r="BS1222" s="8"/>
      <c r="BT1222" s="8"/>
      <c r="BU1222" s="8"/>
      <c r="BV1222" s="8"/>
      <c r="BW1222" s="8"/>
      <c r="BX1222" s="8"/>
      <c r="BY1222" s="8"/>
      <c r="BZ1222" s="8"/>
      <c r="CA1222" s="8"/>
      <c r="CB1222" s="8"/>
      <c r="CC1222" s="8"/>
      <c r="CD1222" s="8"/>
      <c r="CE1222" s="8"/>
      <c r="CF1222" s="59"/>
    </row>
    <row r="1223" customFormat="false" ht="16.2" hidden="false" customHeight="false" outlineLevel="0" collapsed="false">
      <c r="A1223" s="8"/>
      <c r="B1223" s="8"/>
      <c r="C1223" s="8"/>
      <c r="E1223" s="8"/>
      <c r="F1223" s="8"/>
      <c r="G1223" s="8"/>
      <c r="H1223" s="8"/>
      <c r="I1223" s="8"/>
      <c r="J1223" s="8"/>
      <c r="K1223" s="8"/>
      <c r="L1223" s="8"/>
      <c r="M1223" s="58"/>
      <c r="N1223" s="8"/>
      <c r="O1223" s="8"/>
      <c r="P1223" s="8"/>
      <c r="Q1223" s="5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8"/>
      <c r="AG1223" s="8"/>
      <c r="AH1223" s="8"/>
      <c r="AI1223" s="8"/>
      <c r="AJ1223" s="8"/>
      <c r="AK1223" s="8"/>
      <c r="AL1223" s="8"/>
      <c r="AM1223" s="8"/>
      <c r="AN1223" s="8"/>
      <c r="AO1223" s="8"/>
      <c r="AP1223" s="8"/>
      <c r="AQ1223" s="8"/>
      <c r="AR1223" s="8"/>
      <c r="AS1223" s="8"/>
      <c r="AT1223" s="8"/>
      <c r="AU1223" s="8"/>
      <c r="AV1223" s="8"/>
      <c r="AW1223" s="8"/>
      <c r="AX1223" s="8"/>
      <c r="AY1223" s="8"/>
      <c r="AZ1223" s="8"/>
      <c r="BA1223" s="8"/>
      <c r="BB1223" s="8"/>
      <c r="BC1223" s="8"/>
      <c r="BD1223" s="8"/>
      <c r="BE1223" s="8"/>
      <c r="BF1223" s="8"/>
      <c r="BG1223" s="8"/>
      <c r="BH1223" s="8"/>
      <c r="BI1223" s="8"/>
      <c r="BJ1223" s="8"/>
      <c r="BK1223" s="8"/>
      <c r="BL1223" s="8"/>
      <c r="BM1223" s="8"/>
      <c r="BN1223" s="8"/>
      <c r="BO1223" s="8"/>
      <c r="BP1223" s="8"/>
      <c r="BQ1223" s="8"/>
      <c r="BR1223" s="8"/>
      <c r="BS1223" s="8"/>
      <c r="BT1223" s="8"/>
      <c r="BU1223" s="8"/>
      <c r="BV1223" s="8"/>
      <c r="BW1223" s="8"/>
      <c r="BX1223" s="8"/>
      <c r="BY1223" s="8"/>
      <c r="BZ1223" s="8"/>
      <c r="CA1223" s="8"/>
      <c r="CB1223" s="8"/>
      <c r="CC1223" s="8"/>
      <c r="CD1223" s="8"/>
      <c r="CE1223" s="8"/>
      <c r="CF1223" s="59"/>
    </row>
    <row r="1224" customFormat="false" ht="16.2" hidden="false" customHeight="false" outlineLevel="0" collapsed="false">
      <c r="A1224" s="8"/>
      <c r="B1224" s="8"/>
      <c r="C1224" s="8"/>
      <c r="E1224" s="8"/>
      <c r="F1224" s="8"/>
      <c r="G1224" s="8"/>
      <c r="H1224" s="8"/>
      <c r="I1224" s="8"/>
      <c r="J1224" s="8"/>
      <c r="K1224" s="8"/>
      <c r="L1224" s="8"/>
      <c r="M1224" s="58"/>
      <c r="N1224" s="8"/>
      <c r="O1224" s="8"/>
      <c r="P1224" s="8"/>
      <c r="Q1224" s="5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8"/>
      <c r="AG1224" s="8"/>
      <c r="AH1224" s="8"/>
      <c r="AI1224" s="8"/>
      <c r="AJ1224" s="8"/>
      <c r="AK1224" s="8"/>
      <c r="AL1224" s="8"/>
      <c r="AM1224" s="8"/>
      <c r="AN1224" s="8"/>
      <c r="AO1224" s="8"/>
      <c r="AP1224" s="8"/>
      <c r="AQ1224" s="8"/>
      <c r="AR1224" s="8"/>
      <c r="AS1224" s="8"/>
      <c r="AT1224" s="8"/>
      <c r="AU1224" s="8"/>
      <c r="AV1224" s="8"/>
      <c r="AW1224" s="8"/>
      <c r="AX1224" s="8"/>
      <c r="AY1224" s="8"/>
      <c r="AZ1224" s="8"/>
      <c r="BA1224" s="8"/>
      <c r="BB1224" s="8"/>
      <c r="BC1224" s="8"/>
      <c r="BD1224" s="8"/>
      <c r="BE1224" s="8"/>
      <c r="BF1224" s="8"/>
      <c r="BG1224" s="8"/>
      <c r="BH1224" s="8"/>
      <c r="BI1224" s="8"/>
      <c r="BJ1224" s="8"/>
      <c r="BK1224" s="8"/>
      <c r="BL1224" s="8"/>
      <c r="BM1224" s="8"/>
      <c r="BN1224" s="8"/>
      <c r="BO1224" s="8"/>
      <c r="BP1224" s="8"/>
      <c r="BQ1224" s="8"/>
      <c r="BR1224" s="8"/>
      <c r="BS1224" s="8"/>
      <c r="BT1224" s="8"/>
      <c r="BU1224" s="8"/>
      <c r="BV1224" s="8"/>
      <c r="BW1224" s="8"/>
      <c r="BX1224" s="8"/>
      <c r="BY1224" s="8"/>
      <c r="BZ1224" s="8"/>
      <c r="CA1224" s="8"/>
      <c r="CB1224" s="8"/>
      <c r="CC1224" s="8"/>
      <c r="CD1224" s="8"/>
      <c r="CE1224" s="8"/>
      <c r="CF1224" s="59"/>
    </row>
    <row r="1225" customFormat="false" ht="16.2" hidden="false" customHeight="false" outlineLevel="0" collapsed="false">
      <c r="A1225" s="8"/>
      <c r="B1225" s="8"/>
      <c r="C1225" s="8"/>
      <c r="E1225" s="8"/>
      <c r="F1225" s="8"/>
      <c r="G1225" s="8"/>
      <c r="H1225" s="8"/>
      <c r="I1225" s="8"/>
      <c r="J1225" s="8"/>
      <c r="K1225" s="8"/>
      <c r="L1225" s="8"/>
      <c r="M1225" s="58"/>
      <c r="N1225" s="8"/>
      <c r="O1225" s="8"/>
      <c r="P1225" s="8"/>
      <c r="Q1225" s="5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8"/>
      <c r="AH1225" s="8"/>
      <c r="AI1225" s="8"/>
      <c r="AJ1225" s="8"/>
      <c r="AK1225" s="8"/>
      <c r="AL1225" s="8"/>
      <c r="AM1225" s="8"/>
      <c r="AN1225" s="8"/>
      <c r="AO1225" s="8"/>
      <c r="AP1225" s="8"/>
      <c r="AQ1225" s="8"/>
      <c r="AR1225" s="8"/>
      <c r="AS1225" s="8"/>
      <c r="AT1225" s="8"/>
      <c r="AU1225" s="8"/>
      <c r="AV1225" s="8"/>
      <c r="AW1225" s="8"/>
      <c r="AX1225" s="8"/>
      <c r="AY1225" s="8"/>
      <c r="AZ1225" s="8"/>
      <c r="BA1225" s="8"/>
      <c r="BB1225" s="8"/>
      <c r="BC1225" s="8"/>
      <c r="BD1225" s="8"/>
      <c r="BE1225" s="8"/>
      <c r="BF1225" s="8"/>
      <c r="BG1225" s="8"/>
      <c r="BH1225" s="8"/>
      <c r="BI1225" s="8"/>
      <c r="BJ1225" s="8"/>
      <c r="BK1225" s="8"/>
      <c r="BL1225" s="8"/>
      <c r="BM1225" s="8"/>
      <c r="BN1225" s="8"/>
      <c r="BO1225" s="8"/>
      <c r="BP1225" s="8"/>
      <c r="BQ1225" s="8"/>
      <c r="BR1225" s="8"/>
      <c r="BS1225" s="8"/>
      <c r="BT1225" s="8"/>
      <c r="BU1225" s="8"/>
      <c r="BV1225" s="8"/>
      <c r="BW1225" s="8"/>
      <c r="BX1225" s="8"/>
      <c r="BY1225" s="8"/>
      <c r="BZ1225" s="8"/>
      <c r="CA1225" s="8"/>
      <c r="CB1225" s="8"/>
      <c r="CC1225" s="8"/>
      <c r="CD1225" s="8"/>
      <c r="CE1225" s="8"/>
      <c r="CF1225" s="59"/>
    </row>
    <row r="1226" customFormat="false" ht="16.2" hidden="false" customHeight="false" outlineLevel="0" collapsed="false">
      <c r="A1226" s="8"/>
      <c r="B1226" s="8"/>
      <c r="C1226" s="8"/>
      <c r="E1226" s="8"/>
      <c r="F1226" s="8"/>
      <c r="G1226" s="8"/>
      <c r="H1226" s="8"/>
      <c r="I1226" s="8"/>
      <c r="J1226" s="8"/>
      <c r="K1226" s="8"/>
      <c r="L1226" s="8"/>
      <c r="M1226" s="58"/>
      <c r="N1226" s="8"/>
      <c r="O1226" s="8"/>
      <c r="P1226" s="8"/>
      <c r="Q1226" s="5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8"/>
      <c r="AH1226" s="8"/>
      <c r="AI1226" s="8"/>
      <c r="AJ1226" s="8"/>
      <c r="AK1226" s="8"/>
      <c r="AL1226" s="8"/>
      <c r="AM1226" s="8"/>
      <c r="AN1226" s="8"/>
      <c r="AO1226" s="8"/>
      <c r="AP1226" s="8"/>
      <c r="AQ1226" s="8"/>
      <c r="AR1226" s="8"/>
      <c r="AS1226" s="8"/>
      <c r="AT1226" s="8"/>
      <c r="AU1226" s="8"/>
      <c r="AV1226" s="8"/>
      <c r="AW1226" s="8"/>
      <c r="AX1226" s="8"/>
      <c r="AY1226" s="8"/>
      <c r="AZ1226" s="8"/>
      <c r="BA1226" s="8"/>
      <c r="BB1226" s="8"/>
      <c r="BC1226" s="8"/>
      <c r="BD1226" s="8"/>
      <c r="BE1226" s="8"/>
      <c r="BF1226" s="8"/>
      <c r="BG1226" s="8"/>
      <c r="BH1226" s="8"/>
      <c r="BI1226" s="8"/>
      <c r="BJ1226" s="8"/>
      <c r="BK1226" s="8"/>
      <c r="BL1226" s="8"/>
      <c r="BM1226" s="8"/>
      <c r="BN1226" s="8"/>
      <c r="BO1226" s="8"/>
      <c r="BP1226" s="8"/>
      <c r="BQ1226" s="8"/>
      <c r="BR1226" s="8"/>
      <c r="BS1226" s="8"/>
      <c r="BT1226" s="8"/>
      <c r="BU1226" s="8"/>
      <c r="BV1226" s="8"/>
      <c r="BW1226" s="8"/>
      <c r="BX1226" s="8"/>
      <c r="BY1226" s="8"/>
      <c r="BZ1226" s="8"/>
      <c r="CA1226" s="8"/>
      <c r="CB1226" s="8"/>
      <c r="CC1226" s="8"/>
      <c r="CD1226" s="8"/>
      <c r="CE1226" s="8"/>
      <c r="CF1226" s="59"/>
    </row>
    <row r="1227" customFormat="false" ht="16.2" hidden="false" customHeight="false" outlineLevel="0" collapsed="false">
      <c r="A1227" s="8"/>
      <c r="B1227" s="8"/>
      <c r="C1227" s="8"/>
      <c r="E1227" s="8"/>
      <c r="F1227" s="8"/>
      <c r="G1227" s="8"/>
      <c r="H1227" s="8"/>
      <c r="I1227" s="8"/>
      <c r="J1227" s="8"/>
      <c r="K1227" s="8"/>
      <c r="L1227" s="8"/>
      <c r="M1227" s="58"/>
      <c r="N1227" s="8"/>
      <c r="O1227" s="8"/>
      <c r="P1227" s="8"/>
      <c r="Q1227" s="58"/>
      <c r="R1227" s="8"/>
      <c r="S1227" s="8"/>
      <c r="T1227" s="8"/>
      <c r="U1227" s="8"/>
      <c r="V1227" s="8"/>
      <c r="W1227" s="8"/>
      <c r="X1227" s="8"/>
      <c r="Y1227" s="8"/>
      <c r="Z1227" s="8"/>
      <c r="AA1227" s="8"/>
      <c r="AB1227" s="8"/>
      <c r="AC1227" s="8"/>
      <c r="AD1227" s="8"/>
      <c r="AE1227" s="8"/>
      <c r="AF1227" s="8"/>
      <c r="AG1227" s="8"/>
      <c r="AH1227" s="8"/>
      <c r="AI1227" s="8"/>
      <c r="AJ1227" s="8"/>
      <c r="AK1227" s="8"/>
      <c r="AL1227" s="8"/>
      <c r="AM1227" s="8"/>
      <c r="AN1227" s="8"/>
      <c r="AO1227" s="8"/>
      <c r="AP1227" s="8"/>
      <c r="AQ1227" s="8"/>
      <c r="AR1227" s="8"/>
      <c r="AS1227" s="8"/>
      <c r="AT1227" s="8"/>
      <c r="AU1227" s="8"/>
      <c r="AV1227" s="8"/>
      <c r="AW1227" s="8"/>
      <c r="AX1227" s="8"/>
      <c r="AY1227" s="8"/>
      <c r="AZ1227" s="8"/>
      <c r="BA1227" s="8"/>
      <c r="BB1227" s="8"/>
      <c r="BC1227" s="8"/>
      <c r="BD1227" s="8"/>
      <c r="BE1227" s="8"/>
      <c r="BF1227" s="8"/>
      <c r="BG1227" s="8"/>
      <c r="BH1227" s="8"/>
      <c r="BI1227" s="8"/>
      <c r="BJ1227" s="8"/>
      <c r="BK1227" s="8"/>
      <c r="BL1227" s="8"/>
      <c r="BM1227" s="8"/>
      <c r="BN1227" s="8"/>
      <c r="BO1227" s="8"/>
      <c r="BP1227" s="8"/>
      <c r="BQ1227" s="8"/>
      <c r="BR1227" s="8"/>
      <c r="BS1227" s="8"/>
      <c r="BT1227" s="8"/>
      <c r="BU1227" s="8"/>
      <c r="BV1227" s="8"/>
      <c r="BW1227" s="8"/>
      <c r="BX1227" s="8"/>
      <c r="BY1227" s="8"/>
      <c r="BZ1227" s="8"/>
      <c r="CA1227" s="8"/>
      <c r="CB1227" s="8"/>
      <c r="CC1227" s="8"/>
      <c r="CD1227" s="8"/>
      <c r="CE1227" s="8"/>
      <c r="CF1227" s="59"/>
    </row>
  </sheetData>
  <autoFilter ref="A4:CG230"/>
  <mergeCells count="25">
    <mergeCell ref="B1:CG1"/>
    <mergeCell ref="B2:CG2"/>
    <mergeCell ref="A3:A4"/>
    <mergeCell ref="B3:B4"/>
    <mergeCell ref="C3:C4"/>
    <mergeCell ref="F3:G3"/>
    <mergeCell ref="J3:K3"/>
    <mergeCell ref="N3:O3"/>
    <mergeCell ref="T3:U3"/>
    <mergeCell ref="X3:Y3"/>
    <mergeCell ref="AB3:AC3"/>
    <mergeCell ref="AF3:AG3"/>
    <mergeCell ref="AJ3:AK3"/>
    <mergeCell ref="AN3:AO3"/>
    <mergeCell ref="AT3:AU3"/>
    <mergeCell ref="AX3:AY3"/>
    <mergeCell ref="BB3:BC3"/>
    <mergeCell ref="BF3:BG3"/>
    <mergeCell ref="BJ3:BK3"/>
    <mergeCell ref="BN3:BO3"/>
    <mergeCell ref="BT3:BU3"/>
    <mergeCell ref="BW3:BX3"/>
    <mergeCell ref="BZ3:CA3"/>
    <mergeCell ref="CE3:CE4"/>
    <mergeCell ref="A227:D227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2:18:34Z</dcterms:created>
  <dc:creator>owner</dc:creator>
  <dc:description/>
  <dc:language>en-US</dc:language>
  <cp:lastModifiedBy>Administrator</cp:lastModifiedBy>
  <cp:lastPrinted>2007-08-07T02:49:50Z</cp:lastPrinted>
  <dcterms:modified xsi:type="dcterms:W3CDTF">2013-07-31T06:48:30Z</dcterms:modified>
  <cp:revision>0</cp:revision>
  <dc:subject/>
  <dc:title/>
</cp:coreProperties>
</file>